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0%" sheetId="1" state="hidden" r:id="rId2"/>
    <sheet name="New" sheetId="2" state="visible" r:id="rId3"/>
    <sheet name="15%" sheetId="3" state="hidden" r:id="rId4"/>
    <sheet name="20%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98">
  <si>
    <t xml:space="preserve">MANDATORY informations</t>
  </si>
  <si>
    <t xml:space="preserve">Pick-up Boutique</t>
  </si>
  <si>
    <t xml:space="preserve">Choose only one Boutique</t>
  </si>
  <si>
    <t xml:space="preserve">Name</t>
  </si>
  <si>
    <t xml:space="preserve">Company</t>
  </si>
  <si>
    <t xml:space="preserve">648 King Street West ,Toronto, ON</t>
  </si>
  <si>
    <t xml:space="preserve">kingstreet@leduff.ca</t>
  </si>
  <si>
    <t xml:space="preserve">Phone number</t>
  </si>
  <si>
    <t xml:space="preserve">200 Wellington Street ,Toronto, ON</t>
  </si>
  <si>
    <t xml:space="preserve">metrocentre@leduff.ca</t>
  </si>
  <si>
    <t xml:space="preserve">Email address</t>
  </si>
  <si>
    <t xml:space="preserve">25 The West Mall , Etobicoke, ON</t>
  </si>
  <si>
    <t xml:space="preserve">ken-s1@hotmail.com</t>
  </si>
  <si>
    <t xml:space="preserve">5650 Yonge Street, Wilowdale, ON</t>
  </si>
  <si>
    <t xml:space="preserve">brioche412@gmail.com</t>
  </si>
  <si>
    <t xml:space="preserve">DATE</t>
  </si>
  <si>
    <t xml:space="preserve">HOUR</t>
  </si>
  <si>
    <t xml:space="preserve">879 Bay Street, Toronto, ON</t>
  </si>
  <si>
    <t xml:space="preserve">brioche422@gmail.com</t>
  </si>
  <si>
    <t xml:space="preserve">Pick up </t>
  </si>
  <si>
    <t xml:space="preserve">3300 Bloor Street West, Etobicoke, ON</t>
  </si>
  <si>
    <t xml:space="preserve">BriocheDoree418@hotmail.com</t>
  </si>
  <si>
    <t xml:space="preserve">OR</t>
  </si>
  <si>
    <t xml:space="preserve">Delivery</t>
  </si>
  <si>
    <t xml:space="preserve">Delivery adress</t>
  </si>
  <si>
    <t xml:space="preserve">#</t>
  </si>
  <si>
    <t xml:space="preserve">Breakfast </t>
  </si>
  <si>
    <t xml:space="preserve">Number of person</t>
  </si>
  <si>
    <t xml:space="preserve">Price / person</t>
  </si>
  <si>
    <t xml:space="preserve">Total</t>
  </si>
  <si>
    <t xml:space="preserve">Beverages</t>
  </si>
  <si>
    <t xml:space="preserve">Price</t>
  </si>
  <si>
    <t xml:space="preserve">Breakfast combo</t>
  </si>
  <si>
    <t xml:space="preserve">Thermos of Brewed Coffee (8-10 cups)</t>
  </si>
  <si>
    <t xml:space="preserve">Breakfats platter</t>
  </si>
  <si>
    <t xml:space="preserve">Assorted Teas (price per bag - min order 6 cups)</t>
  </si>
  <si>
    <t xml:space="preserve">Breakfast sandwich platter</t>
  </si>
  <si>
    <t xml:space="preserve">Spring Water</t>
  </si>
  <si>
    <t xml:space="preserve">Baked good platter</t>
  </si>
  <si>
    <t xml:space="preserve">Sparkling Water</t>
  </si>
  <si>
    <t xml:space="preserve">Muffin platter</t>
  </si>
  <si>
    <t xml:space="preserve">Bottled juice</t>
  </si>
  <si>
    <t xml:space="preserve">Mini baked good platter</t>
  </si>
  <si>
    <t xml:space="preserve">Soft drink</t>
  </si>
  <si>
    <t xml:space="preserve">Savory baked good platter</t>
  </si>
  <si>
    <t xml:space="preserve">Sub -TOTAL</t>
  </si>
  <si>
    <t xml:space="preserve">Mini savory baked croissant platter</t>
  </si>
  <si>
    <t xml:space="preserve">Ham and cheese pocket</t>
  </si>
  <si>
    <t xml:space="preserve">Turkey and swiss pocket</t>
  </si>
  <si>
    <t xml:space="preserve">TOTAL before taxes</t>
  </si>
  <si>
    <t xml:space="preserve">Yogurt parfait</t>
  </si>
  <si>
    <t xml:space="preserve">GST 5%</t>
  </si>
  <si>
    <t xml:space="preserve">Fresh fruit salad</t>
  </si>
  <si>
    <t xml:space="preserve">PST 8%</t>
  </si>
  <si>
    <t xml:space="preserve">GRAND TOTAL</t>
  </si>
  <si>
    <t xml:space="preserve">Lunch </t>
  </si>
  <si>
    <t xml:space="preserve">IMPORTANT NOTICE : points (loyalty card &amp; app) cannot be collected with                               any Catering order.</t>
  </si>
  <si>
    <t xml:space="preserve">Lunch bag</t>
  </si>
  <si>
    <t xml:space="preserve">Sandwich platter</t>
  </si>
  <si>
    <t xml:space="preserve">Side salad</t>
  </si>
  <si>
    <t xml:space="preserve">Special Instructions* and comments</t>
  </si>
  <si>
    <t xml:space="preserve">Quiche platter</t>
  </si>
  <si>
    <t xml:space="preserve">Layered salad</t>
  </si>
  <si>
    <t xml:space="preserve">Dessert </t>
  </si>
  <si>
    <t xml:space="preserve">Dessert platter</t>
  </si>
  <si>
    <t xml:space="preserve">Cookie platter</t>
  </si>
  <si>
    <t xml:space="preserve">À la Carte</t>
  </si>
  <si>
    <t xml:space="preserve">Fruit and cheese platter</t>
  </si>
  <si>
    <t xml:space="preserve">Fresh fruit platter</t>
  </si>
  <si>
    <t xml:space="preserve">* Please specify allergies here if any</t>
  </si>
  <si>
    <t xml:space="preserve">Charcuterie platter</t>
  </si>
  <si>
    <t xml:space="preserve">Crudité platter</t>
  </si>
  <si>
    <t xml:space="preserve">MANDATORY information</t>
  </si>
  <si>
    <t xml:space="preserve">81 Front St. East, Toronto, ON</t>
  </si>
  <si>
    <t xml:space="preserve">apd81front@gmail.com</t>
  </si>
  <si>
    <t xml:space="preserve">879bay@aupaindore.ca</t>
  </si>
  <si>
    <t xml:space="preserve">3300 Bloot St., Etobicoke, ON</t>
  </si>
  <si>
    <t xml:space="preserve">apdbloor@hotmail.com</t>
  </si>
  <si>
    <t xml:space="preserve">TIME</t>
  </si>
  <si>
    <t xml:space="preserve">25 The West Mall, Etobicoke, ON</t>
  </si>
  <si>
    <t xml:space="preserve">apdsherway@gmail.com</t>
  </si>
  <si>
    <t xml:space="preserve">5650 Yonge St., Unit #2, Willowdale, ON</t>
  </si>
  <si>
    <t xml:space="preserve">aupaindore.northyork@gmail.com</t>
  </si>
  <si>
    <t xml:space="preserve">222 Bay Street, Unit E004D, Toronto, ON</t>
  </si>
  <si>
    <t xml:space="preserve">apd222bay@gmail.com</t>
  </si>
  <si>
    <t xml:space="preserve">20 Adelaide Street East, Toronto, ON</t>
  </si>
  <si>
    <t xml:space="preserve">apdadelaide@gmail.com</t>
  </si>
  <si>
    <t xml:space="preserve">Delivery address</t>
  </si>
  <si>
    <t xml:space="preserve">100 City Centre drive, Mississauga, ON</t>
  </si>
  <si>
    <t xml:space="preserve">sq1@aupaindore.ca</t>
  </si>
  <si>
    <t xml:space="preserve">Coffee Thermos  (7 to 10 people)</t>
  </si>
  <si>
    <t xml:space="preserve">Breakfast platter</t>
  </si>
  <si>
    <r>
      <rPr>
        <sz val="11"/>
        <rFont val="Calibri"/>
        <family val="2"/>
        <charset val="1"/>
      </rPr>
      <t xml:space="preserve">Organic Tea assortment </t>
    </r>
    <r>
      <rPr>
        <sz val="9"/>
        <rFont val="Calibri"/>
        <family val="2"/>
        <charset val="1"/>
      </rPr>
      <t xml:space="preserve">(price per bag)</t>
    </r>
  </si>
  <si>
    <t xml:space="preserve">Organic Tea pot (7 people)</t>
  </si>
  <si>
    <t xml:space="preserve">IMPORTANT NOTICE : points (loyalty card &amp; app) cannot be collected with any Catering order.</t>
  </si>
  <si>
    <t xml:space="preserve">Lunch bag (with dessert)</t>
  </si>
  <si>
    <t xml:space="preserve">Lunch bag (without dessert)</t>
  </si>
  <si>
    <t xml:space="preserve">* Please specify allergies or diet restrictions he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9]mmmm\ d&quot;, &quot;yyyy;@"/>
    <numFmt numFmtId="166" formatCode="[$-409]h:mm:ss\ AM/PM;@"/>
    <numFmt numFmtId="167" formatCode="_(\$* #,##0.00_);_(\$* \(#,##0.00\);_(\$* \-??_);_(@_)"/>
    <numFmt numFmtId="168" formatCode="0.00"/>
    <numFmt numFmtId="169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4F81BD"/>
      <name val="Calibri"/>
      <family val="2"/>
      <charset val="1"/>
    </font>
    <font>
      <sz val="9"/>
      <color rgb="FFC00000"/>
      <name val="Calibri"/>
      <family val="2"/>
      <charset val="1"/>
    </font>
    <font>
      <sz val="10"/>
      <color rgb="FFC00000"/>
      <name val="Calibri"/>
      <family val="2"/>
      <charset val="1"/>
    </font>
    <font>
      <u val="single"/>
      <sz val="9"/>
      <color rgb="FFC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8"/>
      <color rgb="FFC00000"/>
      <name val="Calibri"/>
      <family val="2"/>
      <charset val="1"/>
    </font>
    <font>
      <b val="true"/>
      <sz val="12"/>
      <color rgb="FF4F81BD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0"/>
      <color rgb="FF4F81BD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8"/>
      <color rgb="FFFF0000"/>
      <name val="Calibri"/>
      <family val="2"/>
      <charset val="1"/>
    </font>
    <font>
      <u val="single"/>
      <sz val="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4F81BD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b val="true"/>
      <sz val="12"/>
      <color rgb="FFFF0000"/>
      <name val="Arial Narrow"/>
      <family val="2"/>
    </font>
    <font>
      <sz val="12"/>
      <color rgb="FFFF0000"/>
      <name val="Arial Narrow"/>
      <family val="2"/>
    </font>
    <font>
      <sz val="9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BF1DE"/>
        <bgColor rgb="FFEEECE1"/>
      </patternFill>
    </fill>
    <fill>
      <patternFill patternType="solid">
        <fgColor rgb="FFEEECE1"/>
        <bgColor rgb="FFEBF1DE"/>
      </patternFill>
    </fill>
    <fill>
      <patternFill patternType="solid">
        <fgColor rgb="FFD9D9D9"/>
        <bgColor rgb="FFEEECE1"/>
      </patternFill>
    </fill>
    <fill>
      <patternFill patternType="solid">
        <fgColor rgb="FFF2F2F2"/>
        <bgColor rgb="FFEEECE1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720</xdr:rowOff>
    </xdr:from>
    <xdr:to>
      <xdr:col>1</xdr:col>
      <xdr:colOff>2116080</xdr:colOff>
      <xdr:row>11</xdr:row>
      <xdr:rowOff>104400</xdr:rowOff>
    </xdr:to>
    <xdr:sp>
      <xdr:nvSpPr>
        <xdr:cNvPr id="0" name="ZoneTexte 1"/>
        <xdr:cNvSpPr/>
      </xdr:nvSpPr>
      <xdr:spPr>
        <a:xfrm>
          <a:off x="354600" y="1734120"/>
          <a:ext cx="2105640" cy="789480"/>
        </a:xfrm>
        <a:prstGeom prst="rect">
          <a:avLst/>
        </a:prstGeom>
        <a:solidFill>
          <a:schemeClr val="bg1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fr-CA" sz="1200" spc="-1" strike="noStrike">
              <a:solidFill>
                <a:srgbClr val="ff0000"/>
              </a:solidFill>
              <a:latin typeface="Arial Narrow"/>
            </a:rPr>
            <a:t>TORONTO PRICING ONLY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CA" sz="1200" spc="-1" strike="noStrike">
              <a:solidFill>
                <a:srgbClr val="ff0000"/>
              </a:solidFill>
              <a:latin typeface="Arial Narrow"/>
            </a:rPr>
            <a:t>Fir English Montreal pricing, inquire to the Montreal boutique of your choic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</xdr:row>
      <xdr:rowOff>138600</xdr:rowOff>
    </xdr:from>
    <xdr:to>
      <xdr:col>1</xdr:col>
      <xdr:colOff>2126520</xdr:colOff>
      <xdr:row>8</xdr:row>
      <xdr:rowOff>8568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604080" y="319680"/>
          <a:ext cx="1866600" cy="14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</xdr:row>
      <xdr:rowOff>19080</xdr:rowOff>
    </xdr:from>
    <xdr:to>
      <xdr:col>1</xdr:col>
      <xdr:colOff>1991880</xdr:colOff>
      <xdr:row>6</xdr:row>
      <xdr:rowOff>745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72600" y="200160"/>
          <a:ext cx="196344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720</xdr:rowOff>
    </xdr:from>
    <xdr:to>
      <xdr:col>1</xdr:col>
      <xdr:colOff>2116080</xdr:colOff>
      <xdr:row>11</xdr:row>
      <xdr:rowOff>104400</xdr:rowOff>
    </xdr:to>
    <xdr:sp>
      <xdr:nvSpPr>
        <xdr:cNvPr id="3" name="ZoneTexte 1"/>
        <xdr:cNvSpPr/>
      </xdr:nvSpPr>
      <xdr:spPr>
        <a:xfrm>
          <a:off x="354600" y="1734120"/>
          <a:ext cx="2105640" cy="789480"/>
        </a:xfrm>
        <a:prstGeom prst="rect">
          <a:avLst/>
        </a:prstGeom>
        <a:solidFill>
          <a:schemeClr val="bg1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fr-CA" sz="1200" spc="-1" strike="noStrike">
              <a:solidFill>
                <a:srgbClr val="ff0000"/>
              </a:solidFill>
              <a:latin typeface="Arial Narrow"/>
            </a:rPr>
            <a:t>TORONTO PRICING ONLY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CA" sz="1200" spc="-1" strike="noStrike">
              <a:solidFill>
                <a:srgbClr val="ff0000"/>
              </a:solidFill>
              <a:latin typeface="Arial Narrow"/>
            </a:rPr>
            <a:t>Fir English Montreal pricing, inquire to the Montreal boutique of your choic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</xdr:row>
      <xdr:rowOff>138600</xdr:rowOff>
    </xdr:from>
    <xdr:to>
      <xdr:col>1</xdr:col>
      <xdr:colOff>2126520</xdr:colOff>
      <xdr:row>8</xdr:row>
      <xdr:rowOff>8568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604080" y="319680"/>
          <a:ext cx="1866600" cy="14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720</xdr:rowOff>
    </xdr:from>
    <xdr:to>
      <xdr:col>1</xdr:col>
      <xdr:colOff>2116080</xdr:colOff>
      <xdr:row>11</xdr:row>
      <xdr:rowOff>104400</xdr:rowOff>
    </xdr:to>
    <xdr:sp>
      <xdr:nvSpPr>
        <xdr:cNvPr id="5" name="ZoneTexte 1"/>
        <xdr:cNvSpPr/>
      </xdr:nvSpPr>
      <xdr:spPr>
        <a:xfrm>
          <a:off x="354600" y="1734120"/>
          <a:ext cx="2105640" cy="789480"/>
        </a:xfrm>
        <a:prstGeom prst="rect">
          <a:avLst/>
        </a:prstGeom>
        <a:solidFill>
          <a:schemeClr val="bg1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fr-CA" sz="1200" spc="-1" strike="noStrike">
              <a:solidFill>
                <a:srgbClr val="ff0000"/>
              </a:solidFill>
              <a:latin typeface="Arial Narrow"/>
            </a:rPr>
            <a:t>TORONTO PRICING ONLY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CA" sz="1200" spc="-1" strike="noStrike">
              <a:solidFill>
                <a:srgbClr val="ff0000"/>
              </a:solidFill>
              <a:latin typeface="Arial Narrow"/>
            </a:rPr>
            <a:t>Fir English Montreal pricing, inquire to the Montreal boutique of your choic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</xdr:row>
      <xdr:rowOff>138600</xdr:rowOff>
    </xdr:from>
    <xdr:to>
      <xdr:col>1</xdr:col>
      <xdr:colOff>2126520</xdr:colOff>
      <xdr:row>8</xdr:row>
      <xdr:rowOff>8568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604080" y="319680"/>
          <a:ext cx="1866600" cy="14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ngstreet@leduff.ca" TargetMode="External"/><Relationship Id="rId2" Type="http://schemas.openxmlformats.org/officeDocument/2006/relationships/hyperlink" Target="mailto:metrocentre@leduff.ca" TargetMode="External"/><Relationship Id="rId3" Type="http://schemas.openxmlformats.org/officeDocument/2006/relationships/hyperlink" Target="mailto:ken-s1@hotmail.com" TargetMode="External"/><Relationship Id="rId4" Type="http://schemas.openxmlformats.org/officeDocument/2006/relationships/hyperlink" Target="mailto:brioche412@gmail.com" TargetMode="External"/><Relationship Id="rId5" Type="http://schemas.openxmlformats.org/officeDocument/2006/relationships/hyperlink" Target="mailto:brioche422@gmail.com" TargetMode="External"/><Relationship Id="rId6" Type="http://schemas.openxmlformats.org/officeDocument/2006/relationships/hyperlink" Target="mailto:BriocheDoree418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etrocentre@leduff.ca" TargetMode="External"/><Relationship Id="rId2" Type="http://schemas.openxmlformats.org/officeDocument/2006/relationships/hyperlink" Target="mailto:apd81front@gmail.com" TargetMode="External"/><Relationship Id="rId3" Type="http://schemas.openxmlformats.org/officeDocument/2006/relationships/hyperlink" Target="mailto:879bay@aupaindore.ca" TargetMode="External"/><Relationship Id="rId4" Type="http://schemas.openxmlformats.org/officeDocument/2006/relationships/hyperlink" Target="mailto:apdbloor@hotmail.com" TargetMode="External"/><Relationship Id="rId5" Type="http://schemas.openxmlformats.org/officeDocument/2006/relationships/hyperlink" Target="mailto:apdsherway@gmail.com" TargetMode="External"/><Relationship Id="rId6" Type="http://schemas.openxmlformats.org/officeDocument/2006/relationships/hyperlink" Target="mailto:aupaindore.northyork@gmail.com" TargetMode="External"/><Relationship Id="rId7" Type="http://schemas.openxmlformats.org/officeDocument/2006/relationships/hyperlink" Target="mailto:apd222bay@gmail.com" TargetMode="External"/><Relationship Id="rId8" Type="http://schemas.openxmlformats.org/officeDocument/2006/relationships/hyperlink" Target="mailto:apdadelaide@gmail.com" TargetMode="External"/><Relationship Id="rId9" Type="http://schemas.openxmlformats.org/officeDocument/2006/relationships/hyperlink" Target="mailto:sq1@aupaindore.ca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ingstreet@leduff.ca" TargetMode="External"/><Relationship Id="rId2" Type="http://schemas.openxmlformats.org/officeDocument/2006/relationships/hyperlink" Target="mailto:metrocentre@leduff.ca" TargetMode="External"/><Relationship Id="rId3" Type="http://schemas.openxmlformats.org/officeDocument/2006/relationships/hyperlink" Target="mailto:ken-s1@hotmail.com" TargetMode="External"/><Relationship Id="rId4" Type="http://schemas.openxmlformats.org/officeDocument/2006/relationships/hyperlink" Target="mailto:brioche412@gmail.com" TargetMode="External"/><Relationship Id="rId5" Type="http://schemas.openxmlformats.org/officeDocument/2006/relationships/hyperlink" Target="mailto:brioche422@gmail.com" TargetMode="External"/><Relationship Id="rId6" Type="http://schemas.openxmlformats.org/officeDocument/2006/relationships/hyperlink" Target="mailto:BriocheDoree418@hotmail.com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ingstreet@leduff.ca" TargetMode="External"/><Relationship Id="rId2" Type="http://schemas.openxmlformats.org/officeDocument/2006/relationships/hyperlink" Target="mailto:metrocentre@leduff.ca" TargetMode="External"/><Relationship Id="rId3" Type="http://schemas.openxmlformats.org/officeDocument/2006/relationships/hyperlink" Target="mailto:ken-s1@hotmail.com" TargetMode="External"/><Relationship Id="rId4" Type="http://schemas.openxmlformats.org/officeDocument/2006/relationships/hyperlink" Target="mailto:brioche412@gmail.com" TargetMode="External"/><Relationship Id="rId5" Type="http://schemas.openxmlformats.org/officeDocument/2006/relationships/hyperlink" Target="mailto:brioche422@gmail.com" TargetMode="External"/><Relationship Id="rId6" Type="http://schemas.openxmlformats.org/officeDocument/2006/relationships/hyperlink" Target="mailto:BriocheDoree418@hotmail.com" TargetMode="External"/><Relationship Id="rId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4.11"/>
    <col collapsed="false" customWidth="true" hidden="false" outlineLevel="0" max="3" min="3" style="0" width="26.88"/>
    <col collapsed="false" customWidth="true" hidden="false" outlineLevel="0" max="4" min="4" style="0" width="13.56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44.11"/>
    <col collapsed="false" customWidth="true" hidden="false" outlineLevel="0" max="9" min="9" style="0" width="12.56"/>
    <col collapsed="false" customWidth="true" hidden="false" outlineLevel="0" max="10" min="10" style="0" width="12.44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0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7"/>
      <c r="D4" s="7"/>
      <c r="E4" s="7"/>
      <c r="F4" s="10"/>
      <c r="G4" s="4"/>
      <c r="H4" s="11" t="s">
        <v>5</v>
      </c>
      <c r="I4" s="12" t="s">
        <v>6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11" t="s">
        <v>8</v>
      </c>
      <c r="I5" s="12" t="s">
        <v>9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11" t="s">
        <v>11</v>
      </c>
      <c r="I6" s="12" t="s">
        <v>12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1" t="s">
        <v>13</v>
      </c>
      <c r="I7" s="12" t="s">
        <v>14</v>
      </c>
      <c r="J7" s="13"/>
      <c r="K7" s="14"/>
    </row>
    <row r="8" customFormat="false" ht="18" hidden="false" customHeight="true" outlineLevel="0" collapsed="false">
      <c r="B8" s="15"/>
      <c r="C8" s="18" t="s">
        <v>15</v>
      </c>
      <c r="D8" s="18" t="s">
        <v>16</v>
      </c>
      <c r="E8" s="4"/>
      <c r="F8" s="4"/>
      <c r="G8" s="15"/>
      <c r="H8" s="11" t="s">
        <v>17</v>
      </c>
      <c r="I8" s="12" t="s">
        <v>18</v>
      </c>
      <c r="J8" s="13"/>
      <c r="K8" s="14"/>
    </row>
    <row r="9" customFormat="false" ht="18" hidden="false" customHeight="true" outlineLevel="0" collapsed="false">
      <c r="B9" s="6" t="s">
        <v>19</v>
      </c>
      <c r="C9" s="19"/>
      <c r="D9" s="20"/>
      <c r="E9" s="2"/>
      <c r="F9" s="2"/>
      <c r="G9" s="15"/>
      <c r="H9" s="11" t="s">
        <v>20</v>
      </c>
      <c r="I9" s="12" t="s">
        <v>21</v>
      </c>
      <c r="J9" s="13"/>
      <c r="K9" s="14"/>
    </row>
    <row r="10" customFormat="false" ht="18" hidden="false" customHeight="true" outlineLevel="0" collapsed="false">
      <c r="B10" s="21" t="s">
        <v>22</v>
      </c>
      <c r="C10" s="22"/>
      <c r="D10" s="23"/>
      <c r="E10" s="2"/>
      <c r="F10" s="2"/>
      <c r="G10" s="15"/>
      <c r="H10" s="24"/>
      <c r="I10" s="12"/>
      <c r="J10" s="13"/>
      <c r="K10" s="25"/>
    </row>
    <row r="11" customFormat="false" ht="18" hidden="false" customHeight="true" outlineLevel="0" collapsed="false">
      <c r="B11" s="6" t="s">
        <v>23</v>
      </c>
      <c r="C11" s="26"/>
      <c r="D11" s="27"/>
      <c r="E11" s="2"/>
      <c r="F11" s="2"/>
      <c r="G11" s="15"/>
      <c r="H11" s="24"/>
      <c r="I11" s="28"/>
      <c r="J11" s="29"/>
      <c r="K11" s="25"/>
    </row>
    <row r="12" customFormat="false" ht="18" hidden="false" customHeight="true" outlineLevel="0" collapsed="false">
      <c r="B12" s="6" t="s">
        <v>24</v>
      </c>
      <c r="C12" s="7"/>
      <c r="D12" s="7"/>
      <c r="E12" s="7"/>
      <c r="F12" s="2"/>
      <c r="H12" s="24"/>
      <c r="I12" s="28"/>
      <c r="J12" s="30"/>
      <c r="K12" s="25"/>
    </row>
    <row r="13" customFormat="false" ht="9" hidden="false" customHeight="true" outlineLevel="0" collapsed="false">
      <c r="B13" s="15"/>
      <c r="C13" s="15"/>
      <c r="D13" s="15"/>
      <c r="E13" s="15"/>
      <c r="F13" s="31"/>
    </row>
    <row r="14" customFormat="false" ht="15" hidden="false" customHeight="false" outlineLevel="0" collapsed="false">
      <c r="A14" s="32" t="s">
        <v>25</v>
      </c>
      <c r="B14" s="33" t="s">
        <v>26</v>
      </c>
      <c r="C14" s="33" t="s">
        <v>27</v>
      </c>
      <c r="D14" s="33" t="s">
        <v>28</v>
      </c>
      <c r="E14" s="33" t="s">
        <v>29</v>
      </c>
      <c r="F14" s="34"/>
      <c r="G14" s="35" t="s">
        <v>25</v>
      </c>
      <c r="H14" s="36" t="s">
        <v>30</v>
      </c>
      <c r="I14" s="37"/>
      <c r="J14" s="36" t="s">
        <v>31</v>
      </c>
      <c r="K14" s="38" t="s">
        <v>29</v>
      </c>
    </row>
    <row r="15" customFormat="false" ht="14.25" hidden="false" customHeight="false" outlineLevel="0" collapsed="false">
      <c r="A15" s="39" t="n">
        <v>1</v>
      </c>
      <c r="B15" s="40" t="s">
        <v>32</v>
      </c>
      <c r="C15" s="41" t="n">
        <f aca="false">D15*1.1</f>
        <v>8.745</v>
      </c>
      <c r="D15" s="42" t="n">
        <v>7.95</v>
      </c>
      <c r="E15" s="42" t="n">
        <f aca="false">C15*D15</f>
        <v>69.52275</v>
      </c>
      <c r="F15" s="43"/>
      <c r="G15" s="44" t="n">
        <v>22</v>
      </c>
      <c r="H15" s="45" t="s">
        <v>33</v>
      </c>
      <c r="I15" s="41" t="n">
        <f aca="false">J15*1.1</f>
        <v>21.945</v>
      </c>
      <c r="J15" s="46" t="n">
        <v>19.95</v>
      </c>
      <c r="K15" s="46" t="n">
        <f aca="false">I15*J15</f>
        <v>437.80275</v>
      </c>
    </row>
    <row r="16" customFormat="false" ht="14.25" hidden="false" customHeight="false" outlineLevel="0" collapsed="false">
      <c r="A16" s="39" t="n">
        <v>2</v>
      </c>
      <c r="B16" s="40" t="s">
        <v>34</v>
      </c>
      <c r="C16" s="41" t="n">
        <f aca="false">D16*1.1</f>
        <v>4.345</v>
      </c>
      <c r="D16" s="42" t="n">
        <v>3.95</v>
      </c>
      <c r="E16" s="42" t="n">
        <f aca="false">C16*D16</f>
        <v>17.16275</v>
      </c>
      <c r="F16" s="43"/>
      <c r="G16" s="47" t="n">
        <v>23</v>
      </c>
      <c r="H16" s="48" t="s">
        <v>35</v>
      </c>
      <c r="I16" s="41" t="n">
        <f aca="false">J16*1.1</f>
        <v>2.75</v>
      </c>
      <c r="J16" s="42" t="n">
        <v>2.5</v>
      </c>
      <c r="K16" s="42" t="n">
        <f aca="false">I16*J16</f>
        <v>6.875</v>
      </c>
    </row>
    <row r="17" customFormat="false" ht="14.25" hidden="false" customHeight="false" outlineLevel="0" collapsed="false">
      <c r="A17" s="49" t="n">
        <v>3</v>
      </c>
      <c r="B17" s="40" t="s">
        <v>36</v>
      </c>
      <c r="C17" s="41" t="n">
        <v>6.9</v>
      </c>
      <c r="D17" s="42" t="n">
        <v>6.25</v>
      </c>
      <c r="E17" s="42" t="n">
        <f aca="false">C17*D17</f>
        <v>43.125</v>
      </c>
      <c r="F17" s="43"/>
      <c r="G17" s="47" t="n">
        <v>24</v>
      </c>
      <c r="H17" s="48" t="s">
        <v>37</v>
      </c>
      <c r="I17" s="41" t="n">
        <f aca="false">J17*1.1</f>
        <v>2.145</v>
      </c>
      <c r="J17" s="42" t="n">
        <v>1.95</v>
      </c>
      <c r="K17" s="42" t="n">
        <f aca="false">I17*J17</f>
        <v>4.18275</v>
      </c>
    </row>
    <row r="18" customFormat="false" ht="14.25" hidden="false" customHeight="false" outlineLevel="0" collapsed="false">
      <c r="A18" s="49" t="n">
        <v>4</v>
      </c>
      <c r="B18" s="40" t="s">
        <v>38</v>
      </c>
      <c r="C18" s="41" t="n">
        <f aca="false">D18*1.1</f>
        <v>4.345</v>
      </c>
      <c r="D18" s="42" t="n">
        <v>3.95</v>
      </c>
      <c r="E18" s="42" t="n">
        <f aca="false">C18*D18</f>
        <v>17.16275</v>
      </c>
      <c r="F18" s="43"/>
      <c r="G18" s="47" t="n">
        <v>25</v>
      </c>
      <c r="H18" s="48" t="s">
        <v>39</v>
      </c>
      <c r="I18" s="41" t="n">
        <v>3.05</v>
      </c>
      <c r="J18" s="42" t="n">
        <v>2.75</v>
      </c>
      <c r="K18" s="42" t="n">
        <f aca="false">I18*J18</f>
        <v>8.3875</v>
      </c>
    </row>
    <row r="19" customFormat="false" ht="14.25" hidden="false" customHeight="false" outlineLevel="0" collapsed="false">
      <c r="A19" s="49" t="n">
        <v>5</v>
      </c>
      <c r="B19" s="40" t="s">
        <v>40</v>
      </c>
      <c r="C19" s="41" t="n">
        <v>3.05</v>
      </c>
      <c r="D19" s="42" t="n">
        <v>2.75</v>
      </c>
      <c r="E19" s="42" t="n">
        <f aca="false">C19*D19</f>
        <v>8.3875</v>
      </c>
      <c r="F19" s="43"/>
      <c r="G19" s="47" t="n">
        <v>26</v>
      </c>
      <c r="H19" s="48" t="s">
        <v>41</v>
      </c>
      <c r="I19" s="41" t="n">
        <v>3.6</v>
      </c>
      <c r="J19" s="42" t="n">
        <v>3.25</v>
      </c>
      <c r="K19" s="42" t="n">
        <f aca="false">I19*J19</f>
        <v>11.7</v>
      </c>
    </row>
    <row r="20" customFormat="false" ht="14.25" hidden="false" customHeight="false" outlineLevel="0" collapsed="false">
      <c r="A20" s="49" t="n">
        <v>6</v>
      </c>
      <c r="B20" s="40" t="s">
        <v>42</v>
      </c>
      <c r="C20" s="41" t="n">
        <v>3.05</v>
      </c>
      <c r="D20" s="42" t="n">
        <v>2.75</v>
      </c>
      <c r="E20" s="42" t="n">
        <f aca="false">C20*D20</f>
        <v>8.3875</v>
      </c>
      <c r="F20" s="43"/>
      <c r="G20" s="47" t="n">
        <v>27</v>
      </c>
      <c r="H20" s="48" t="s">
        <v>43</v>
      </c>
      <c r="I20" s="41" t="n">
        <f aca="false">J20*1.1</f>
        <v>2.145</v>
      </c>
      <c r="J20" s="42" t="n">
        <v>1.95</v>
      </c>
      <c r="K20" s="42" t="n">
        <f aca="false">I20*J20</f>
        <v>4.18275</v>
      </c>
    </row>
    <row r="21" customFormat="false" ht="15" hidden="false" customHeight="false" outlineLevel="0" collapsed="false">
      <c r="A21" s="49" t="n">
        <v>7</v>
      </c>
      <c r="B21" s="40" t="s">
        <v>44</v>
      </c>
      <c r="C21" s="41" t="n">
        <f aca="false">D21*1.1</f>
        <v>4.345</v>
      </c>
      <c r="D21" s="42" t="n">
        <v>3.95</v>
      </c>
      <c r="E21" s="42" t="n">
        <f aca="false">C21*D21</f>
        <v>17.16275</v>
      </c>
      <c r="F21" s="43"/>
      <c r="G21" s="50"/>
      <c r="H21" s="51"/>
      <c r="I21" s="52"/>
      <c r="J21" s="53" t="s">
        <v>45</v>
      </c>
      <c r="K21" s="54" t="n">
        <f aca="false">SUM(K15:K20)</f>
        <v>473.13075</v>
      </c>
    </row>
    <row r="22" customFormat="false" ht="14.25" hidden="false" customHeight="false" outlineLevel="0" collapsed="false">
      <c r="A22" s="49" t="n">
        <v>8</v>
      </c>
      <c r="B22" s="40" t="s">
        <v>46</v>
      </c>
      <c r="C22" s="41" t="n">
        <v>4.15</v>
      </c>
      <c r="D22" s="42" t="n">
        <v>3.75</v>
      </c>
      <c r="E22" s="42" t="n">
        <f aca="false">C22*D22</f>
        <v>15.5625</v>
      </c>
      <c r="F22" s="43"/>
      <c r="G22" s="50"/>
      <c r="H22" s="51"/>
      <c r="I22" s="52"/>
      <c r="J22" s="55"/>
      <c r="K22" s="56"/>
    </row>
    <row r="23" customFormat="false" ht="15" hidden="false" customHeight="false" outlineLevel="0" collapsed="false">
      <c r="A23" s="49" t="n">
        <v>9</v>
      </c>
      <c r="B23" s="40" t="s">
        <v>47</v>
      </c>
      <c r="C23" s="41" t="n">
        <f aca="false">D23*1.1</f>
        <v>6.05</v>
      </c>
      <c r="D23" s="42" t="n">
        <v>5.5</v>
      </c>
      <c r="E23" s="42" t="n">
        <f aca="false">C23*D23</f>
        <v>33.275</v>
      </c>
      <c r="F23" s="43"/>
      <c r="G23" s="50"/>
      <c r="H23" s="51"/>
      <c r="I23" s="52"/>
      <c r="J23" s="55"/>
      <c r="K23" s="56"/>
    </row>
    <row r="24" customFormat="false" ht="14.25" hidden="false" customHeight="false" outlineLevel="0" collapsed="false">
      <c r="A24" s="49" t="n">
        <v>10</v>
      </c>
      <c r="B24" s="40" t="s">
        <v>48</v>
      </c>
      <c r="C24" s="41" t="n">
        <f aca="false">D24*1.1</f>
        <v>6.05</v>
      </c>
      <c r="D24" s="42" t="n">
        <v>5.5</v>
      </c>
      <c r="E24" s="42" t="n">
        <f aca="false">C24*D24</f>
        <v>33.275</v>
      </c>
      <c r="F24" s="43"/>
      <c r="G24" s="50"/>
      <c r="H24" s="57" t="s">
        <v>49</v>
      </c>
      <c r="I24" s="58" t="n">
        <f aca="false">E27+E35+E40+E47+K21</f>
        <v>1441.88475</v>
      </c>
      <c r="J24" s="56"/>
      <c r="K24" s="56"/>
    </row>
    <row r="25" customFormat="false" ht="14.25" hidden="false" customHeight="false" outlineLevel="0" collapsed="false">
      <c r="A25" s="49" t="n">
        <v>11</v>
      </c>
      <c r="B25" s="40" t="s">
        <v>50</v>
      </c>
      <c r="C25" s="41" t="n">
        <v>5.25</v>
      </c>
      <c r="D25" s="42" t="n">
        <v>4.75</v>
      </c>
      <c r="E25" s="42" t="n">
        <f aca="false">C25*D25</f>
        <v>24.9375</v>
      </c>
      <c r="F25" s="43"/>
      <c r="G25" s="50"/>
      <c r="H25" s="48" t="s">
        <v>51</v>
      </c>
      <c r="I25" s="59" t="n">
        <f aca="false">I24*0.05</f>
        <v>72.0942375</v>
      </c>
      <c r="J25" s="56"/>
      <c r="K25" s="56"/>
    </row>
    <row r="26" customFormat="false" ht="15" hidden="false" customHeight="false" outlineLevel="0" collapsed="false">
      <c r="A26" s="60" t="n">
        <v>12</v>
      </c>
      <c r="B26" s="61" t="s">
        <v>52</v>
      </c>
      <c r="C26" s="41" t="n">
        <f aca="false">D26*1.1</f>
        <v>4.95</v>
      </c>
      <c r="D26" s="62" t="n">
        <v>4.5</v>
      </c>
      <c r="E26" s="62" t="n">
        <f aca="false">C26*D26</f>
        <v>22.275</v>
      </c>
      <c r="F26" s="43"/>
      <c r="G26" s="50"/>
      <c r="H26" s="48" t="s">
        <v>53</v>
      </c>
      <c r="I26" s="63" t="n">
        <f aca="false">I24*0.08</f>
        <v>115.35078</v>
      </c>
      <c r="J26" s="56"/>
      <c r="K26" s="56"/>
    </row>
    <row r="27" customFormat="false" ht="15.75" hidden="false" customHeight="false" outlineLevel="0" collapsed="false">
      <c r="B27" s="51"/>
      <c r="C27" s="64"/>
      <c r="D27" s="53" t="s">
        <v>45</v>
      </c>
      <c r="E27" s="65" t="n">
        <f aca="false">SUM(E15:E26)</f>
        <v>310.236</v>
      </c>
      <c r="F27" s="66"/>
      <c r="H27" s="67" t="s">
        <v>54</v>
      </c>
      <c r="I27" s="68" t="n">
        <f aca="false">SUM(I24:I26)</f>
        <v>1629.3297675</v>
      </c>
      <c r="J27" s="55"/>
      <c r="K27" s="56"/>
    </row>
    <row r="28" customFormat="false" ht="15" hidden="false" customHeight="false" outlineLevel="0" collapsed="false">
      <c r="B28" s="51"/>
      <c r="D28" s="56"/>
      <c r="F28" s="34"/>
    </row>
    <row r="29" customFormat="false" ht="15" hidden="false" customHeight="true" outlineLevel="0" collapsed="false">
      <c r="A29" s="32" t="s">
        <v>25</v>
      </c>
      <c r="B29" s="69" t="s">
        <v>55</v>
      </c>
      <c r="C29" s="36" t="s">
        <v>27</v>
      </c>
      <c r="D29" s="70" t="s">
        <v>28</v>
      </c>
      <c r="E29" s="36" t="s">
        <v>29</v>
      </c>
      <c r="F29" s="43"/>
      <c r="H29" s="71" t="s">
        <v>56</v>
      </c>
      <c r="I29" s="71"/>
      <c r="J29" s="71"/>
      <c r="K29" s="71"/>
    </row>
    <row r="30" customFormat="false" ht="14.25" hidden="false" customHeight="false" outlineLevel="0" collapsed="false">
      <c r="A30" s="72" t="n">
        <v>13</v>
      </c>
      <c r="B30" s="73" t="s">
        <v>57</v>
      </c>
      <c r="C30" s="41" t="n">
        <v>16.25</v>
      </c>
      <c r="D30" s="46" t="n">
        <v>14.75</v>
      </c>
      <c r="E30" s="74" t="n">
        <f aca="false">C30*D30</f>
        <v>239.6875</v>
      </c>
      <c r="F30" s="43"/>
      <c r="H30" s="71"/>
      <c r="I30" s="71"/>
      <c r="J30" s="71"/>
      <c r="K30" s="71"/>
    </row>
    <row r="31" customFormat="false" ht="15" hidden="false" customHeight="false" outlineLevel="0" collapsed="false">
      <c r="A31" s="39" t="n">
        <v>14</v>
      </c>
      <c r="B31" s="75" t="s">
        <v>58</v>
      </c>
      <c r="C31" s="41" t="n">
        <f aca="false">D31*1.1</f>
        <v>10.45</v>
      </c>
      <c r="D31" s="76" t="n">
        <v>9.5</v>
      </c>
      <c r="E31" s="74" t="n">
        <f aca="false">C31*D31</f>
        <v>99.275</v>
      </c>
      <c r="F31" s="43"/>
    </row>
    <row r="32" customFormat="false" ht="14.25" hidden="false" customHeight="false" outlineLevel="0" collapsed="false">
      <c r="A32" s="39" t="n">
        <v>15</v>
      </c>
      <c r="B32" s="75" t="s">
        <v>59</v>
      </c>
      <c r="C32" s="41" t="n">
        <f aca="false">D32*1.1</f>
        <v>4.95</v>
      </c>
      <c r="D32" s="76" t="n">
        <v>4.5</v>
      </c>
      <c r="E32" s="74" t="n">
        <f aca="false">C32*D32</f>
        <v>22.275</v>
      </c>
      <c r="F32" s="43"/>
      <c r="H32" s="77" t="s">
        <v>60</v>
      </c>
      <c r="I32" s="78"/>
      <c r="J32" s="79"/>
      <c r="K32" s="80"/>
    </row>
    <row r="33" customFormat="false" ht="14.25" hidden="false" customHeight="false" outlineLevel="0" collapsed="false">
      <c r="A33" s="39" t="n">
        <v>16</v>
      </c>
      <c r="B33" s="40" t="s">
        <v>61</v>
      </c>
      <c r="C33" s="41" t="n">
        <f aca="false">D33*1.1</f>
        <v>8.25</v>
      </c>
      <c r="D33" s="42" t="n">
        <v>7.5</v>
      </c>
      <c r="E33" s="74" t="n">
        <f aca="false">C33*D33</f>
        <v>61.875</v>
      </c>
      <c r="F33" s="43"/>
      <c r="H33" s="81"/>
      <c r="I33" s="81"/>
      <c r="J33" s="81"/>
      <c r="K33" s="81"/>
    </row>
    <row r="34" customFormat="false" ht="15" hidden="false" customHeight="false" outlineLevel="0" collapsed="false">
      <c r="A34" s="82" t="n">
        <v>17</v>
      </c>
      <c r="B34" s="61" t="s">
        <v>62</v>
      </c>
      <c r="C34" s="41" t="n">
        <f aca="false">D34*1.1</f>
        <v>11.55</v>
      </c>
      <c r="D34" s="62" t="n">
        <v>10.5</v>
      </c>
      <c r="E34" s="54" t="n">
        <f aca="false">C34*D34</f>
        <v>121.275</v>
      </c>
      <c r="F34" s="43"/>
      <c r="H34" s="83"/>
      <c r="I34" s="83"/>
      <c r="J34" s="83"/>
      <c r="K34" s="83"/>
    </row>
    <row r="35" customFormat="false" ht="15" hidden="false" customHeight="false" outlineLevel="0" collapsed="false">
      <c r="B35" s="51"/>
      <c r="C35" s="64"/>
      <c r="D35" s="53" t="s">
        <v>45</v>
      </c>
      <c r="E35" s="54" t="n">
        <f aca="false">SUM(E30:E34)</f>
        <v>544.3875</v>
      </c>
      <c r="F35" s="43"/>
      <c r="H35" s="83"/>
      <c r="I35" s="83"/>
      <c r="J35" s="83"/>
      <c r="K35" s="83"/>
    </row>
    <row r="36" customFormat="false" ht="15" hidden="false" customHeight="false" outlineLevel="0" collapsed="false">
      <c r="B36" s="51"/>
      <c r="F36" s="43"/>
      <c r="H36" s="83"/>
      <c r="I36" s="83"/>
      <c r="J36" s="83"/>
      <c r="K36" s="83"/>
    </row>
    <row r="37" customFormat="false" ht="16.5" hidden="false" customHeight="true" outlineLevel="0" collapsed="false">
      <c r="A37" s="32" t="s">
        <v>25</v>
      </c>
      <c r="B37" s="84" t="s">
        <v>63</v>
      </c>
      <c r="C37" s="36" t="s">
        <v>27</v>
      </c>
      <c r="D37" s="85" t="s">
        <v>28</v>
      </c>
      <c r="E37" s="36" t="s">
        <v>29</v>
      </c>
      <c r="F37" s="43"/>
      <c r="H37" s="83"/>
      <c r="I37" s="83"/>
      <c r="J37" s="83"/>
      <c r="K37" s="83"/>
    </row>
    <row r="38" customFormat="false" ht="16.5" hidden="false" customHeight="true" outlineLevel="0" collapsed="false">
      <c r="A38" s="86" t="n">
        <v>19</v>
      </c>
      <c r="B38" s="87" t="s">
        <v>64</v>
      </c>
      <c r="C38" s="41" t="n">
        <f aca="false">D38*1.1</f>
        <v>3.85</v>
      </c>
      <c r="D38" s="46" t="n">
        <v>3.5</v>
      </c>
      <c r="E38" s="74" t="n">
        <f aca="false">C38*D38</f>
        <v>13.475</v>
      </c>
      <c r="F38" s="43"/>
      <c r="H38" s="83"/>
      <c r="I38" s="83"/>
      <c r="J38" s="83"/>
      <c r="K38" s="83"/>
    </row>
    <row r="39" customFormat="false" ht="16.5" hidden="false" customHeight="true" outlineLevel="0" collapsed="false">
      <c r="A39" s="60" t="n">
        <v>20</v>
      </c>
      <c r="B39" s="61" t="s">
        <v>65</v>
      </c>
      <c r="C39" s="41" t="n">
        <f aca="false">D39*1.1</f>
        <v>2.75</v>
      </c>
      <c r="D39" s="62" t="n">
        <v>2.5</v>
      </c>
      <c r="E39" s="74" t="n">
        <f aca="false">C39*D39</f>
        <v>6.875</v>
      </c>
      <c r="F39" s="34"/>
      <c r="H39" s="83"/>
      <c r="I39" s="83"/>
      <c r="J39" s="83"/>
      <c r="K39" s="83"/>
    </row>
    <row r="40" customFormat="false" ht="15.75" hidden="false" customHeight="true" outlineLevel="0" collapsed="false">
      <c r="A40" s="50"/>
      <c r="B40" s="51"/>
      <c r="C40" s="64"/>
      <c r="D40" s="88" t="s">
        <v>45</v>
      </c>
      <c r="E40" s="89" t="n">
        <f aca="false">SUM(E38:E39)</f>
        <v>20.35</v>
      </c>
      <c r="F40" s="43"/>
      <c r="H40" s="83"/>
      <c r="I40" s="83"/>
      <c r="J40" s="83"/>
      <c r="K40" s="83"/>
    </row>
    <row r="41" customFormat="false" ht="15.75" hidden="false" customHeight="true" outlineLevel="0" collapsed="false">
      <c r="B41" s="51"/>
      <c r="F41" s="43"/>
      <c r="H41" s="83"/>
      <c r="I41" s="83"/>
      <c r="J41" s="83"/>
      <c r="K41" s="83"/>
    </row>
    <row r="42" customFormat="false" ht="15.75" hidden="false" customHeight="true" outlineLevel="0" collapsed="false">
      <c r="A42" s="32" t="s">
        <v>25</v>
      </c>
      <c r="B42" s="69" t="s">
        <v>66</v>
      </c>
      <c r="C42" s="36" t="s">
        <v>27</v>
      </c>
      <c r="D42" s="90" t="s">
        <v>28</v>
      </c>
      <c r="E42" s="36" t="s">
        <v>29</v>
      </c>
      <c r="F42" s="43"/>
      <c r="H42" s="83"/>
      <c r="I42" s="83"/>
      <c r="J42" s="83"/>
      <c r="K42" s="83"/>
    </row>
    <row r="43" customFormat="false" ht="15.75" hidden="false" customHeight="true" outlineLevel="0" collapsed="false">
      <c r="A43" s="72" t="n">
        <v>17</v>
      </c>
      <c r="B43" s="91" t="s">
        <v>67</v>
      </c>
      <c r="C43" s="41" t="n">
        <f aca="false">D43*1.1</f>
        <v>5.445</v>
      </c>
      <c r="D43" s="46" t="n">
        <v>4.95</v>
      </c>
      <c r="E43" s="46" t="n">
        <f aca="false">C43*D43</f>
        <v>26.95275</v>
      </c>
      <c r="F43" s="43"/>
      <c r="H43" s="83"/>
      <c r="I43" s="83"/>
      <c r="J43" s="83"/>
      <c r="K43" s="83"/>
    </row>
    <row r="44" customFormat="false" ht="16.5" hidden="false" customHeight="true" outlineLevel="0" collapsed="false">
      <c r="A44" s="39" t="n">
        <v>18</v>
      </c>
      <c r="B44" s="92" t="s">
        <v>68</v>
      </c>
      <c r="C44" s="41" t="n">
        <f aca="false">D44*1.1</f>
        <v>4.95</v>
      </c>
      <c r="D44" s="46" t="n">
        <v>4.5</v>
      </c>
      <c r="E44" s="76" t="n">
        <f aca="false">C44*D44</f>
        <v>22.275</v>
      </c>
      <c r="F44" s="43"/>
      <c r="H44" s="93" t="s">
        <v>69</v>
      </c>
      <c r="I44" s="94"/>
      <c r="J44" s="94"/>
      <c r="K44" s="94"/>
    </row>
    <row r="45" customFormat="false" ht="15" hidden="false" customHeight="false" outlineLevel="0" collapsed="false">
      <c r="A45" s="39" t="n">
        <v>19</v>
      </c>
      <c r="B45" s="92" t="s">
        <v>70</v>
      </c>
      <c r="C45" s="41" t="n">
        <f aca="false">D45*1.1</f>
        <v>5.445</v>
      </c>
      <c r="D45" s="46" t="n">
        <v>4.95</v>
      </c>
      <c r="E45" s="76" t="n">
        <f aca="false">C45*D45</f>
        <v>26.95275</v>
      </c>
      <c r="F45" s="43"/>
    </row>
    <row r="46" customFormat="false" ht="15" hidden="false" customHeight="false" outlineLevel="0" collapsed="false">
      <c r="A46" s="82" t="n">
        <v>20</v>
      </c>
      <c r="B46" s="95" t="s">
        <v>71</v>
      </c>
      <c r="C46" s="41" t="n">
        <f aca="false">D46*1.1</f>
        <v>4.4</v>
      </c>
      <c r="D46" s="89" t="n">
        <v>4</v>
      </c>
      <c r="E46" s="65" t="n">
        <f aca="false">C46*D46</f>
        <v>17.6</v>
      </c>
    </row>
    <row r="47" customFormat="false" ht="15" hidden="false" customHeight="false" outlineLevel="0" collapsed="false">
      <c r="D47" s="53" t="s">
        <v>45</v>
      </c>
      <c r="E47" s="65" t="n">
        <f aca="false">SUM(E43:E46)</f>
        <v>93.7805</v>
      </c>
    </row>
  </sheetData>
  <mergeCells count="19">
    <mergeCell ref="C2:E2"/>
    <mergeCell ref="C3:E3"/>
    <mergeCell ref="C4:E4"/>
    <mergeCell ref="C5:E5"/>
    <mergeCell ref="C6:E6"/>
    <mergeCell ref="C12:E12"/>
    <mergeCell ref="H29:K30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I44:K44"/>
  </mergeCells>
  <hyperlinks>
    <hyperlink ref="I4" r:id="rId1" display="kingstreet@leduff.ca"/>
    <hyperlink ref="I5" r:id="rId2" display="metrocentre@leduff.ca"/>
    <hyperlink ref="I6" r:id="rId3" display="ken-s1@hotmail.com"/>
    <hyperlink ref="I7" r:id="rId4" display="brioche412@gmail.com"/>
    <hyperlink ref="I8" r:id="rId5" display="brioche422@gmail.com"/>
    <hyperlink ref="I9" r:id="rId6" display="BriocheDoree41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4.11"/>
    <col collapsed="false" customWidth="true" hidden="false" outlineLevel="0" max="3" min="3" style="0" width="26.88"/>
    <col collapsed="false" customWidth="true" hidden="false" outlineLevel="0" max="4" min="4" style="0" width="13.56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48.56"/>
    <col collapsed="false" customWidth="true" hidden="false" outlineLevel="0" max="9" min="9" style="0" width="32.34"/>
    <col collapsed="false" customWidth="true" hidden="false" outlineLevel="0" max="10" min="10" style="0" width="13.56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72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7"/>
      <c r="D4" s="7"/>
      <c r="E4" s="7"/>
      <c r="F4" s="10"/>
      <c r="G4" s="4"/>
      <c r="H4" s="11" t="s">
        <v>8</v>
      </c>
      <c r="I4" s="12" t="s">
        <v>9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11" t="s">
        <v>73</v>
      </c>
      <c r="I5" s="12" t="s">
        <v>74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96" t="s">
        <v>17</v>
      </c>
      <c r="I6" s="12" t="s">
        <v>75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1" t="s">
        <v>76</v>
      </c>
      <c r="I7" s="12" t="s">
        <v>77</v>
      </c>
      <c r="J7" s="13"/>
      <c r="K7" s="14"/>
    </row>
    <row r="8" customFormat="false" ht="16.5" hidden="false" customHeight="true" outlineLevel="0" collapsed="false">
      <c r="B8" s="15"/>
      <c r="C8" s="18" t="s">
        <v>15</v>
      </c>
      <c r="D8" s="18" t="s">
        <v>78</v>
      </c>
      <c r="E8" s="4"/>
      <c r="F8" s="4"/>
      <c r="G8" s="15"/>
      <c r="H8" s="97" t="s">
        <v>79</v>
      </c>
      <c r="I8" s="12" t="s">
        <v>80</v>
      </c>
      <c r="J8" s="13"/>
      <c r="K8" s="14"/>
    </row>
    <row r="9" customFormat="false" ht="18" hidden="false" customHeight="true" outlineLevel="0" collapsed="false">
      <c r="B9" s="6" t="s">
        <v>19</v>
      </c>
      <c r="C9" s="19"/>
      <c r="D9" s="20"/>
      <c r="E9" s="2"/>
      <c r="F9" s="2"/>
      <c r="G9" s="15"/>
      <c r="H9" s="11" t="s">
        <v>81</v>
      </c>
      <c r="I9" s="12" t="s">
        <v>82</v>
      </c>
      <c r="J9" s="13"/>
      <c r="K9" s="14"/>
    </row>
    <row r="10" customFormat="false" ht="18" hidden="false" customHeight="true" outlineLevel="0" collapsed="false">
      <c r="B10" s="21" t="s">
        <v>22</v>
      </c>
      <c r="C10" s="22"/>
      <c r="D10" s="23"/>
      <c r="E10" s="2"/>
      <c r="F10" s="2"/>
      <c r="G10" s="15"/>
      <c r="H10" s="11" t="s">
        <v>83</v>
      </c>
      <c r="I10" s="12" t="s">
        <v>84</v>
      </c>
      <c r="J10" s="13"/>
      <c r="K10" s="25"/>
    </row>
    <row r="11" customFormat="false" ht="18" hidden="false" customHeight="true" outlineLevel="0" collapsed="false">
      <c r="B11" s="6" t="s">
        <v>23</v>
      </c>
      <c r="C11" s="26"/>
      <c r="D11" s="27"/>
      <c r="E11" s="2"/>
      <c r="F11" s="2"/>
      <c r="G11" s="15"/>
      <c r="H11" s="11" t="s">
        <v>85</v>
      </c>
      <c r="I11" s="12" t="s">
        <v>86</v>
      </c>
      <c r="J11" s="29"/>
      <c r="K11" s="25"/>
    </row>
    <row r="12" customFormat="false" ht="18" hidden="false" customHeight="true" outlineLevel="0" collapsed="false">
      <c r="B12" s="6" t="s">
        <v>87</v>
      </c>
      <c r="C12" s="7"/>
      <c r="D12" s="7"/>
      <c r="E12" s="7"/>
      <c r="F12" s="2"/>
      <c r="H12" s="11" t="s">
        <v>88</v>
      </c>
      <c r="I12" s="98" t="s">
        <v>89</v>
      </c>
      <c r="J12" s="30"/>
      <c r="K12" s="25"/>
    </row>
    <row r="13" customFormat="false" ht="9" hidden="false" customHeight="true" outlineLevel="0" collapsed="false">
      <c r="B13" s="15"/>
      <c r="C13" s="15"/>
      <c r="D13" s="15"/>
      <c r="E13" s="15"/>
      <c r="F13" s="31"/>
    </row>
    <row r="14" customFormat="false" ht="15" hidden="false" customHeight="false" outlineLevel="0" collapsed="false">
      <c r="A14" s="32" t="s">
        <v>25</v>
      </c>
      <c r="B14" s="33" t="s">
        <v>26</v>
      </c>
      <c r="C14" s="33" t="s">
        <v>27</v>
      </c>
      <c r="D14" s="33" t="s">
        <v>28</v>
      </c>
      <c r="E14" s="33" t="s">
        <v>29</v>
      </c>
      <c r="F14" s="34"/>
      <c r="G14" s="35" t="s">
        <v>25</v>
      </c>
      <c r="H14" s="36" t="s">
        <v>30</v>
      </c>
      <c r="I14" s="37"/>
      <c r="J14" s="36" t="s">
        <v>31</v>
      </c>
      <c r="K14" s="38" t="s">
        <v>29</v>
      </c>
    </row>
    <row r="15" customFormat="false" ht="14.25" hidden="false" customHeight="false" outlineLevel="0" collapsed="false">
      <c r="A15" s="39" t="n">
        <v>1</v>
      </c>
      <c r="B15" s="99" t="s">
        <v>32</v>
      </c>
      <c r="C15" s="41"/>
      <c r="D15" s="42" t="n">
        <v>10.65</v>
      </c>
      <c r="E15" s="42" t="n">
        <f aca="false">C15*D15</f>
        <v>0</v>
      </c>
      <c r="F15" s="43"/>
      <c r="G15" s="44" t="n">
        <v>18</v>
      </c>
      <c r="H15" s="100" t="s">
        <v>90</v>
      </c>
      <c r="I15" s="41"/>
      <c r="J15" s="46" t="n">
        <v>28.95</v>
      </c>
      <c r="K15" s="46" t="n">
        <f aca="false">I15*J15</f>
        <v>0</v>
      </c>
    </row>
    <row r="16" customFormat="false" ht="14.25" hidden="false" customHeight="false" outlineLevel="0" collapsed="false">
      <c r="A16" s="39" t="n">
        <v>2</v>
      </c>
      <c r="B16" s="99" t="s">
        <v>91</v>
      </c>
      <c r="C16" s="41"/>
      <c r="D16" s="42" t="n">
        <v>5.75</v>
      </c>
      <c r="E16" s="42" t="n">
        <f aca="false">C16*D16</f>
        <v>0</v>
      </c>
      <c r="F16" s="43"/>
      <c r="G16" s="47" t="n">
        <v>19</v>
      </c>
      <c r="H16" s="99" t="s">
        <v>92</v>
      </c>
      <c r="I16" s="41"/>
      <c r="J16" s="42" t="n">
        <v>3.45</v>
      </c>
      <c r="K16" s="42" t="n">
        <f aca="false">I16*J16</f>
        <v>0</v>
      </c>
    </row>
    <row r="17" customFormat="false" ht="14.25" hidden="false" customHeight="false" outlineLevel="0" collapsed="false">
      <c r="A17" s="49" t="n">
        <v>3</v>
      </c>
      <c r="B17" s="99" t="s">
        <v>36</v>
      </c>
      <c r="C17" s="41"/>
      <c r="D17" s="42" t="n">
        <v>9.5</v>
      </c>
      <c r="E17" s="42" t="n">
        <f aca="false">C17*D17</f>
        <v>0</v>
      </c>
      <c r="F17" s="43"/>
      <c r="G17" s="47" t="n">
        <v>20</v>
      </c>
      <c r="H17" s="99" t="s">
        <v>93</v>
      </c>
      <c r="I17" s="41"/>
      <c r="J17" s="42" t="n">
        <v>22.95</v>
      </c>
      <c r="K17" s="42" t="n">
        <f aca="false">I17*J17</f>
        <v>0</v>
      </c>
    </row>
    <row r="18" customFormat="false" ht="14.25" hidden="false" customHeight="false" outlineLevel="0" collapsed="false">
      <c r="A18" s="49" t="n">
        <v>4</v>
      </c>
      <c r="B18" s="99" t="s">
        <v>38</v>
      </c>
      <c r="C18" s="41"/>
      <c r="D18" s="42" t="n">
        <v>5.75</v>
      </c>
      <c r="E18" s="42" t="n">
        <f aca="false">C18*D18</f>
        <v>0</v>
      </c>
      <c r="F18" s="43"/>
      <c r="G18" s="47" t="n">
        <v>21</v>
      </c>
      <c r="H18" s="99" t="s">
        <v>37</v>
      </c>
      <c r="I18" s="41"/>
      <c r="J18" s="42" t="n">
        <v>2.85</v>
      </c>
      <c r="K18" s="42" t="n">
        <f aca="false">I18*J18</f>
        <v>0</v>
      </c>
    </row>
    <row r="19" customFormat="false" ht="14.25" hidden="false" customHeight="false" outlineLevel="0" collapsed="false">
      <c r="A19" s="49" t="n">
        <v>5</v>
      </c>
      <c r="B19" s="99" t="s">
        <v>40</v>
      </c>
      <c r="C19" s="41"/>
      <c r="D19" s="42" t="n">
        <v>3.95</v>
      </c>
      <c r="E19" s="42" t="n">
        <f aca="false">C19*D19</f>
        <v>0</v>
      </c>
      <c r="F19" s="43"/>
      <c r="G19" s="47" t="n">
        <v>22</v>
      </c>
      <c r="H19" s="99" t="s">
        <v>39</v>
      </c>
      <c r="I19" s="41"/>
      <c r="J19" s="42" t="n">
        <v>3.65</v>
      </c>
      <c r="K19" s="42" t="n">
        <f aca="false">I19*J19</f>
        <v>0</v>
      </c>
    </row>
    <row r="20" customFormat="false" ht="14.25" hidden="false" customHeight="false" outlineLevel="0" collapsed="false">
      <c r="A20" s="49" t="n">
        <v>6</v>
      </c>
      <c r="B20" s="99" t="s">
        <v>42</v>
      </c>
      <c r="C20" s="41"/>
      <c r="D20" s="42" t="n">
        <v>5.75</v>
      </c>
      <c r="E20" s="42" t="n">
        <f aca="false">C20*D20</f>
        <v>0</v>
      </c>
      <c r="F20" s="43"/>
      <c r="G20" s="47" t="n">
        <v>23</v>
      </c>
      <c r="H20" s="99" t="s">
        <v>41</v>
      </c>
      <c r="I20" s="41"/>
      <c r="J20" s="42" t="n">
        <v>4.45</v>
      </c>
      <c r="K20" s="42" t="n">
        <f aca="false">I20*J20</f>
        <v>0</v>
      </c>
    </row>
    <row r="21" customFormat="false" ht="15" hidden="false" customHeight="false" outlineLevel="0" collapsed="false">
      <c r="A21" s="49" t="n">
        <v>7</v>
      </c>
      <c r="B21" s="99" t="s">
        <v>50</v>
      </c>
      <c r="C21" s="41"/>
      <c r="D21" s="42" t="n">
        <v>6.55</v>
      </c>
      <c r="E21" s="42" t="n">
        <f aca="false">C21*D21</f>
        <v>0</v>
      </c>
      <c r="F21" s="43"/>
      <c r="G21" s="47" t="n">
        <v>24</v>
      </c>
      <c r="H21" s="99" t="s">
        <v>43</v>
      </c>
      <c r="I21" s="41"/>
      <c r="J21" s="42" t="n">
        <v>2.85</v>
      </c>
      <c r="K21" s="42" t="n">
        <f aca="false">I21*J21</f>
        <v>0</v>
      </c>
    </row>
    <row r="22" customFormat="false" ht="15" hidden="false" customHeight="false" outlineLevel="0" collapsed="false">
      <c r="A22" s="49" t="n">
        <v>8</v>
      </c>
      <c r="B22" s="101" t="s">
        <v>52</v>
      </c>
      <c r="C22" s="41"/>
      <c r="D22" s="62" t="n">
        <v>6.35</v>
      </c>
      <c r="E22" s="42" t="n">
        <f aca="false">C22*D22</f>
        <v>0</v>
      </c>
      <c r="F22" s="43"/>
      <c r="G22" s="50"/>
      <c r="H22" s="51"/>
      <c r="I22" s="52"/>
      <c r="J22" s="88" t="s">
        <v>45</v>
      </c>
      <c r="K22" s="89" t="n">
        <f aca="false">SUM(K15:K21)</f>
        <v>0</v>
      </c>
    </row>
    <row r="23" customFormat="false" ht="14.25" hidden="false" customHeight="false" outlineLevel="0" collapsed="false">
      <c r="A23" s="50"/>
      <c r="E23" s="56"/>
      <c r="F23" s="43"/>
      <c r="G23" s="50"/>
      <c r="H23" s="57" t="s">
        <v>49</v>
      </c>
      <c r="I23" s="58" t="n">
        <f aca="false">E25+E35+E40+E45+K22</f>
        <v>0</v>
      </c>
      <c r="J23" s="56"/>
      <c r="K23" s="56"/>
    </row>
    <row r="24" customFormat="false" ht="15" hidden="false" customHeight="false" outlineLevel="0" collapsed="false">
      <c r="A24" s="50"/>
      <c r="E24" s="56"/>
      <c r="F24" s="43"/>
      <c r="G24" s="50"/>
      <c r="H24" s="48" t="s">
        <v>51</v>
      </c>
      <c r="I24" s="59" t="n">
        <f aca="false">I23*0.05</f>
        <v>0</v>
      </c>
      <c r="J24" s="56"/>
      <c r="K24" s="56"/>
    </row>
    <row r="25" customFormat="false" ht="15" hidden="false" customHeight="false" outlineLevel="0" collapsed="false">
      <c r="B25" s="51"/>
      <c r="C25" s="64"/>
      <c r="D25" s="88" t="s">
        <v>45</v>
      </c>
      <c r="E25" s="89" t="n">
        <f aca="false">SUM(E15:E22)</f>
        <v>0</v>
      </c>
      <c r="F25" s="43"/>
      <c r="G25" s="50"/>
      <c r="H25" s="48" t="s">
        <v>53</v>
      </c>
      <c r="I25" s="63" t="n">
        <f aca="false">I23*0.08</f>
        <v>0</v>
      </c>
      <c r="J25" s="56"/>
      <c r="K25" s="56"/>
    </row>
    <row r="26" customFormat="false" ht="15.75" hidden="false" customHeight="false" outlineLevel="0" collapsed="false">
      <c r="F26" s="66"/>
      <c r="H26" s="67" t="s">
        <v>54</v>
      </c>
      <c r="I26" s="68" t="n">
        <f aca="false">SUM(I23:I25)</f>
        <v>0</v>
      </c>
      <c r="J26" s="55"/>
      <c r="K26" s="56"/>
    </row>
    <row r="27" customFormat="false" ht="15" hidden="false" customHeight="false" outlineLevel="0" collapsed="false">
      <c r="B27" s="51"/>
      <c r="D27" s="56"/>
      <c r="F27" s="34"/>
    </row>
    <row r="28" customFormat="false" ht="15" hidden="false" customHeight="true" outlineLevel="0" collapsed="false">
      <c r="A28" s="32" t="s">
        <v>25</v>
      </c>
      <c r="B28" s="69" t="s">
        <v>55</v>
      </c>
      <c r="C28" s="36" t="s">
        <v>27</v>
      </c>
      <c r="D28" s="70" t="s">
        <v>28</v>
      </c>
      <c r="E28" s="36" t="s">
        <v>29</v>
      </c>
      <c r="F28" s="43"/>
      <c r="H28" s="71" t="s">
        <v>94</v>
      </c>
      <c r="I28" s="71"/>
      <c r="J28" s="71"/>
      <c r="K28" s="71"/>
    </row>
    <row r="29" customFormat="false" ht="14.25" hidden="false" customHeight="false" outlineLevel="0" collapsed="false">
      <c r="A29" s="72" t="n">
        <v>9</v>
      </c>
      <c r="B29" s="100" t="s">
        <v>95</v>
      </c>
      <c r="C29" s="41"/>
      <c r="D29" s="46" t="n">
        <v>22.95</v>
      </c>
      <c r="E29" s="74" t="n">
        <f aca="false">C29*D29</f>
        <v>0</v>
      </c>
      <c r="F29" s="43"/>
      <c r="H29" s="71"/>
      <c r="I29" s="71"/>
      <c r="J29" s="71"/>
      <c r="K29" s="71"/>
    </row>
    <row r="30" customFormat="false" ht="15" hidden="false" customHeight="false" outlineLevel="0" collapsed="false">
      <c r="A30" s="39" t="n">
        <v>10</v>
      </c>
      <c r="B30" s="102" t="s">
        <v>96</v>
      </c>
      <c r="C30" s="41"/>
      <c r="D30" s="76" t="n">
        <v>20.95</v>
      </c>
      <c r="E30" s="74" t="n">
        <f aca="false">C30*D30</f>
        <v>0</v>
      </c>
      <c r="F30" s="43"/>
      <c r="H30" s="103"/>
      <c r="I30" s="103"/>
      <c r="J30" s="103"/>
      <c r="K30" s="103"/>
    </row>
    <row r="31" customFormat="false" ht="15" hidden="false" customHeight="false" outlineLevel="0" collapsed="false">
      <c r="A31" s="39" t="n">
        <v>11</v>
      </c>
      <c r="B31" s="102" t="s">
        <v>58</v>
      </c>
      <c r="C31" s="41"/>
      <c r="D31" s="76" t="n">
        <v>13.95</v>
      </c>
      <c r="E31" s="74" t="n">
        <f aca="false">C31*D31</f>
        <v>0</v>
      </c>
      <c r="F31" s="43"/>
    </row>
    <row r="32" customFormat="false" ht="14.25" hidden="false" customHeight="false" outlineLevel="0" collapsed="false">
      <c r="A32" s="39" t="n">
        <v>12</v>
      </c>
      <c r="B32" s="102" t="s">
        <v>59</v>
      </c>
      <c r="C32" s="41"/>
      <c r="D32" s="76" t="n">
        <v>6.5</v>
      </c>
      <c r="E32" s="74" t="n">
        <f aca="false">C32*D32</f>
        <v>0</v>
      </c>
      <c r="F32" s="43"/>
      <c r="H32" s="77" t="s">
        <v>60</v>
      </c>
      <c r="I32" s="78"/>
      <c r="J32" s="79"/>
      <c r="K32" s="80"/>
    </row>
    <row r="33" customFormat="false" ht="14.25" hidden="false" customHeight="false" outlineLevel="0" collapsed="false">
      <c r="A33" s="39" t="n">
        <v>13</v>
      </c>
      <c r="B33" s="99" t="s">
        <v>61</v>
      </c>
      <c r="C33" s="41"/>
      <c r="D33" s="42" t="n">
        <v>11</v>
      </c>
      <c r="E33" s="74" t="n">
        <f aca="false">C33*D33</f>
        <v>0</v>
      </c>
      <c r="F33" s="43"/>
      <c r="H33" s="81"/>
      <c r="I33" s="81"/>
      <c r="J33" s="81"/>
      <c r="K33" s="81"/>
    </row>
    <row r="34" customFormat="false" ht="15" hidden="false" customHeight="false" outlineLevel="0" collapsed="false">
      <c r="A34" s="82"/>
      <c r="B34" s="61"/>
      <c r="C34" s="41"/>
      <c r="D34" s="62"/>
      <c r="E34" s="54"/>
      <c r="F34" s="43"/>
      <c r="H34" s="83"/>
      <c r="I34" s="83"/>
      <c r="J34" s="83"/>
      <c r="K34" s="83"/>
    </row>
    <row r="35" customFormat="false" ht="15" hidden="false" customHeight="false" outlineLevel="0" collapsed="false">
      <c r="B35" s="51"/>
      <c r="C35" s="64"/>
      <c r="D35" s="53" t="s">
        <v>45</v>
      </c>
      <c r="E35" s="54" t="n">
        <f aca="false">SUM(E29:E34)</f>
        <v>0</v>
      </c>
      <c r="F35" s="43"/>
      <c r="H35" s="83"/>
      <c r="I35" s="83"/>
      <c r="J35" s="83"/>
      <c r="K35" s="83"/>
    </row>
    <row r="36" customFormat="false" ht="15" hidden="false" customHeight="false" outlineLevel="0" collapsed="false">
      <c r="B36" s="51"/>
      <c r="F36" s="43"/>
      <c r="H36" s="83"/>
      <c r="I36" s="83"/>
      <c r="J36" s="83"/>
      <c r="K36" s="83"/>
    </row>
    <row r="37" customFormat="false" ht="16.5" hidden="false" customHeight="true" outlineLevel="0" collapsed="false">
      <c r="A37" s="32" t="s">
        <v>25</v>
      </c>
      <c r="B37" s="84" t="s">
        <v>63</v>
      </c>
      <c r="C37" s="36" t="s">
        <v>27</v>
      </c>
      <c r="D37" s="85" t="s">
        <v>28</v>
      </c>
      <c r="E37" s="36" t="s">
        <v>29</v>
      </c>
      <c r="F37" s="43"/>
      <c r="H37" s="83"/>
      <c r="I37" s="83"/>
      <c r="J37" s="83"/>
      <c r="K37" s="83"/>
    </row>
    <row r="38" customFormat="false" ht="16.5" hidden="false" customHeight="true" outlineLevel="0" collapsed="false">
      <c r="A38" s="86" t="n">
        <v>14</v>
      </c>
      <c r="B38" s="104" t="s">
        <v>64</v>
      </c>
      <c r="C38" s="41"/>
      <c r="D38" s="46" t="n">
        <v>5.25</v>
      </c>
      <c r="E38" s="74" t="n">
        <f aca="false">C38*D38</f>
        <v>0</v>
      </c>
      <c r="F38" s="43"/>
      <c r="H38" s="83"/>
      <c r="I38" s="83"/>
      <c r="J38" s="83"/>
      <c r="K38" s="83"/>
    </row>
    <row r="39" customFormat="false" ht="16.5" hidden="false" customHeight="true" outlineLevel="0" collapsed="false">
      <c r="A39" s="60" t="n">
        <v>15</v>
      </c>
      <c r="B39" s="101" t="s">
        <v>65</v>
      </c>
      <c r="C39" s="41"/>
      <c r="D39" s="62" t="n">
        <v>3.65</v>
      </c>
      <c r="E39" s="74" t="n">
        <f aca="false">C39*D39</f>
        <v>0</v>
      </c>
      <c r="F39" s="34"/>
      <c r="H39" s="83"/>
      <c r="I39" s="83"/>
      <c r="J39" s="83"/>
      <c r="K39" s="83"/>
    </row>
    <row r="40" customFormat="false" ht="15.75" hidden="false" customHeight="true" outlineLevel="0" collapsed="false">
      <c r="A40" s="50"/>
      <c r="B40" s="51"/>
      <c r="C40" s="64"/>
      <c r="D40" s="88" t="s">
        <v>45</v>
      </c>
      <c r="E40" s="89" t="n">
        <f aca="false">SUM(E38:E39)</f>
        <v>0</v>
      </c>
      <c r="F40" s="43"/>
      <c r="H40" s="83"/>
      <c r="I40" s="83"/>
      <c r="J40" s="83"/>
      <c r="K40" s="83"/>
    </row>
    <row r="41" customFormat="false" ht="15.75" hidden="false" customHeight="true" outlineLevel="0" collapsed="false">
      <c r="B41" s="51"/>
      <c r="F41" s="43"/>
      <c r="H41" s="83"/>
      <c r="I41" s="83"/>
      <c r="J41" s="83"/>
      <c r="K41" s="83"/>
    </row>
    <row r="42" customFormat="false" ht="15.75" hidden="false" customHeight="true" outlineLevel="0" collapsed="false">
      <c r="A42" s="32" t="s">
        <v>25</v>
      </c>
      <c r="B42" s="69" t="s">
        <v>66</v>
      </c>
      <c r="C42" s="36" t="s">
        <v>27</v>
      </c>
      <c r="D42" s="90" t="s">
        <v>28</v>
      </c>
      <c r="E42" s="36" t="s">
        <v>29</v>
      </c>
      <c r="F42" s="43"/>
      <c r="H42" s="83"/>
      <c r="I42" s="83"/>
      <c r="J42" s="83"/>
      <c r="K42" s="83"/>
    </row>
    <row r="43" customFormat="false" ht="15.75" hidden="false" customHeight="true" outlineLevel="0" collapsed="false">
      <c r="A43" s="72" t="n">
        <v>16</v>
      </c>
      <c r="B43" s="105" t="s">
        <v>67</v>
      </c>
      <c r="C43" s="41"/>
      <c r="D43" s="46" t="n">
        <v>7.15</v>
      </c>
      <c r="E43" s="46" t="n">
        <f aca="false">C43*D43</f>
        <v>0</v>
      </c>
      <c r="F43" s="43"/>
      <c r="H43" s="83"/>
      <c r="I43" s="83"/>
      <c r="J43" s="83"/>
      <c r="K43" s="83"/>
    </row>
    <row r="44" customFormat="false" ht="16.5" hidden="false" customHeight="true" outlineLevel="0" collapsed="false">
      <c r="A44" s="39" t="n">
        <v>17</v>
      </c>
      <c r="B44" s="106" t="s">
        <v>68</v>
      </c>
      <c r="C44" s="41"/>
      <c r="D44" s="46" t="n">
        <v>6.55</v>
      </c>
      <c r="E44" s="76" t="n">
        <f aca="false">C44*D44</f>
        <v>0</v>
      </c>
      <c r="F44" s="43"/>
      <c r="H44" s="93" t="s">
        <v>97</v>
      </c>
      <c r="I44" s="94"/>
      <c r="J44" s="94"/>
      <c r="K44" s="94"/>
    </row>
    <row r="45" customFormat="false" ht="15" hidden="false" customHeight="false" outlineLevel="0" collapsed="false">
      <c r="D45" s="53" t="s">
        <v>45</v>
      </c>
      <c r="E45" s="65" t="n">
        <f aca="false">SUM(E43:E44)</f>
        <v>0</v>
      </c>
    </row>
  </sheetData>
  <sheetProtection algorithmName="SHA-512" hashValue="TMxfxkfw06jSTX+5cYz/8xTXDwjJSBzq9wqCpWKbN8/w3I+uVzqlcyrvaI7trltKSOp6R79if+FsPZDsHTQ9SQ==" saltValue="Ds8tjPQEradg9qI1Do5ZGw==" spinCount="100000" sheet="true" objects="true" scenarios="true"/>
  <protectedRanges>
    <protectedRange name="Plage1" sqref="C11:D11 C12:E12 K11:K12 C29:C34 C38:C39 H33:K43 C9:D9 C3:E6 C15:C22 I44:K44 C43:C44 I15:I21"/>
    <protectedRange name="Plage1_1_2" sqref="K4:K10"/>
  </protectedRanges>
  <mergeCells count="19">
    <mergeCell ref="C2:E2"/>
    <mergeCell ref="C3:E3"/>
    <mergeCell ref="C4:E4"/>
    <mergeCell ref="C5:E5"/>
    <mergeCell ref="C6:E6"/>
    <mergeCell ref="C12:E12"/>
    <mergeCell ref="H28:K29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I44:K44"/>
  </mergeCells>
  <hyperlinks>
    <hyperlink ref="I4" r:id="rId1" display="metrocentre@leduff.ca"/>
    <hyperlink ref="I5" r:id="rId2" display="apd81front@gmail.com"/>
    <hyperlink ref="I6" r:id="rId3" display="879bay@aupaindore.ca"/>
    <hyperlink ref="I7" r:id="rId4" display="apdbloor@hotmail.com"/>
    <hyperlink ref="I8" r:id="rId5" display="apdsherway@gmail.com"/>
    <hyperlink ref="I9" r:id="rId6" display="aupaindore.northyork@gmail.com"/>
    <hyperlink ref="I10" r:id="rId7" display="apd222bay@gmail.com"/>
    <hyperlink ref="I11" r:id="rId8" display="apdadelaide@gmail.com"/>
    <hyperlink ref="I12" r:id="rId9" display="sq1@aupaindore.c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4.11"/>
    <col collapsed="false" customWidth="true" hidden="false" outlineLevel="0" max="3" min="3" style="0" width="26.88"/>
    <col collapsed="false" customWidth="true" hidden="false" outlineLevel="0" max="4" min="4" style="0" width="13.56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44.11"/>
    <col collapsed="false" customWidth="true" hidden="false" outlineLevel="0" max="9" min="9" style="0" width="12.56"/>
    <col collapsed="false" customWidth="true" hidden="false" outlineLevel="0" max="10" min="10" style="0" width="12.44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0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7"/>
      <c r="D4" s="7"/>
      <c r="E4" s="7"/>
      <c r="F4" s="10"/>
      <c r="G4" s="4"/>
      <c r="H4" s="11" t="s">
        <v>5</v>
      </c>
      <c r="I4" s="12" t="s">
        <v>6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11" t="s">
        <v>8</v>
      </c>
      <c r="I5" s="12" t="s">
        <v>9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11" t="s">
        <v>11</v>
      </c>
      <c r="I6" s="12" t="s">
        <v>12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1" t="s">
        <v>13</v>
      </c>
      <c r="I7" s="12" t="s">
        <v>14</v>
      </c>
      <c r="J7" s="13"/>
      <c r="K7" s="14"/>
    </row>
    <row r="8" customFormat="false" ht="18" hidden="false" customHeight="true" outlineLevel="0" collapsed="false">
      <c r="B8" s="15"/>
      <c r="C8" s="18" t="s">
        <v>15</v>
      </c>
      <c r="D8" s="18" t="s">
        <v>16</v>
      </c>
      <c r="E8" s="4"/>
      <c r="F8" s="4"/>
      <c r="G8" s="15"/>
      <c r="H8" s="11" t="s">
        <v>17</v>
      </c>
      <c r="I8" s="12" t="s">
        <v>18</v>
      </c>
      <c r="J8" s="13"/>
      <c r="K8" s="14"/>
    </row>
    <row r="9" customFormat="false" ht="18" hidden="false" customHeight="true" outlineLevel="0" collapsed="false">
      <c r="B9" s="6" t="s">
        <v>19</v>
      </c>
      <c r="C9" s="19"/>
      <c r="D9" s="20"/>
      <c r="E9" s="2"/>
      <c r="F9" s="2"/>
      <c r="G9" s="15"/>
      <c r="H9" s="11" t="s">
        <v>20</v>
      </c>
      <c r="I9" s="12" t="s">
        <v>21</v>
      </c>
      <c r="J9" s="13"/>
      <c r="K9" s="14"/>
    </row>
    <row r="10" customFormat="false" ht="18" hidden="false" customHeight="true" outlineLevel="0" collapsed="false">
      <c r="B10" s="21" t="s">
        <v>22</v>
      </c>
      <c r="C10" s="22"/>
      <c r="D10" s="23"/>
      <c r="E10" s="2"/>
      <c r="F10" s="2"/>
      <c r="G10" s="15"/>
      <c r="H10" s="24"/>
      <c r="I10" s="12"/>
      <c r="J10" s="13"/>
      <c r="K10" s="25"/>
    </row>
    <row r="11" customFormat="false" ht="18" hidden="false" customHeight="true" outlineLevel="0" collapsed="false">
      <c r="B11" s="6" t="s">
        <v>23</v>
      </c>
      <c r="C11" s="26"/>
      <c r="D11" s="27"/>
      <c r="E11" s="2"/>
      <c r="F11" s="2"/>
      <c r="G11" s="15"/>
      <c r="H11" s="24"/>
      <c r="I11" s="28"/>
      <c r="J11" s="29"/>
      <c r="K11" s="25"/>
    </row>
    <row r="12" customFormat="false" ht="18" hidden="false" customHeight="true" outlineLevel="0" collapsed="false">
      <c r="B12" s="6" t="s">
        <v>24</v>
      </c>
      <c r="C12" s="7"/>
      <c r="D12" s="7"/>
      <c r="E12" s="7"/>
      <c r="F12" s="2"/>
      <c r="H12" s="24"/>
      <c r="I12" s="28"/>
      <c r="J12" s="30"/>
      <c r="K12" s="25"/>
    </row>
    <row r="13" customFormat="false" ht="9" hidden="false" customHeight="true" outlineLevel="0" collapsed="false">
      <c r="B13" s="15"/>
      <c r="C13" s="15"/>
      <c r="D13" s="15"/>
      <c r="E13" s="15"/>
      <c r="F13" s="31"/>
    </row>
    <row r="14" customFormat="false" ht="15" hidden="false" customHeight="false" outlineLevel="0" collapsed="false">
      <c r="A14" s="32" t="s">
        <v>25</v>
      </c>
      <c r="B14" s="33" t="s">
        <v>26</v>
      </c>
      <c r="C14" s="33" t="s">
        <v>27</v>
      </c>
      <c r="D14" s="33" t="s">
        <v>28</v>
      </c>
      <c r="E14" s="33" t="s">
        <v>29</v>
      </c>
      <c r="F14" s="34"/>
      <c r="G14" s="35" t="s">
        <v>25</v>
      </c>
      <c r="H14" s="36" t="s">
        <v>30</v>
      </c>
      <c r="I14" s="37"/>
      <c r="J14" s="36" t="s">
        <v>31</v>
      </c>
      <c r="K14" s="38" t="s">
        <v>29</v>
      </c>
    </row>
    <row r="15" customFormat="false" ht="14.25" hidden="false" customHeight="false" outlineLevel="0" collapsed="false">
      <c r="A15" s="39" t="n">
        <v>1</v>
      </c>
      <c r="B15" s="40" t="s">
        <v>32</v>
      </c>
      <c r="C15" s="41" t="n">
        <v>9.15</v>
      </c>
      <c r="D15" s="42" t="n">
        <v>7.95</v>
      </c>
      <c r="E15" s="42" t="n">
        <f aca="false">C15*D15</f>
        <v>72.7425</v>
      </c>
      <c r="F15" s="43"/>
      <c r="G15" s="44" t="n">
        <v>22</v>
      </c>
      <c r="H15" s="45" t="s">
        <v>33</v>
      </c>
      <c r="I15" s="41" t="n">
        <v>22.95</v>
      </c>
      <c r="J15" s="46" t="n">
        <v>19.95</v>
      </c>
      <c r="K15" s="46" t="n">
        <f aca="false">I15*J15</f>
        <v>457.8525</v>
      </c>
    </row>
    <row r="16" customFormat="false" ht="14.25" hidden="false" customHeight="false" outlineLevel="0" collapsed="false">
      <c r="A16" s="39" t="n">
        <v>2</v>
      </c>
      <c r="B16" s="40" t="s">
        <v>34</v>
      </c>
      <c r="C16" s="41" t="n">
        <v>4.55</v>
      </c>
      <c r="D16" s="42" t="n">
        <v>3.95</v>
      </c>
      <c r="E16" s="42" t="n">
        <f aca="false">C16*D16</f>
        <v>17.9725</v>
      </c>
      <c r="F16" s="43"/>
      <c r="G16" s="47" t="n">
        <v>23</v>
      </c>
      <c r="H16" s="48" t="s">
        <v>35</v>
      </c>
      <c r="I16" s="41" t="n">
        <v>2.9</v>
      </c>
      <c r="J16" s="42" t="n">
        <v>2.5</v>
      </c>
      <c r="K16" s="42" t="n">
        <f aca="false">I16*J16</f>
        <v>7.25</v>
      </c>
    </row>
    <row r="17" customFormat="false" ht="14.25" hidden="false" customHeight="false" outlineLevel="0" collapsed="false">
      <c r="A17" s="49" t="n">
        <v>3</v>
      </c>
      <c r="B17" s="40" t="s">
        <v>36</v>
      </c>
      <c r="C17" s="41" t="n">
        <v>7.2</v>
      </c>
      <c r="D17" s="42" t="n">
        <v>6.25</v>
      </c>
      <c r="E17" s="42" t="n">
        <f aca="false">C17*D17</f>
        <v>45</v>
      </c>
      <c r="F17" s="43"/>
      <c r="G17" s="47" t="n">
        <v>24</v>
      </c>
      <c r="H17" s="48" t="s">
        <v>37</v>
      </c>
      <c r="I17" s="41" t="n">
        <v>2.25</v>
      </c>
      <c r="J17" s="42" t="n">
        <v>1.95</v>
      </c>
      <c r="K17" s="42" t="n">
        <f aca="false">I17*J17</f>
        <v>4.3875</v>
      </c>
    </row>
    <row r="18" customFormat="false" ht="14.25" hidden="false" customHeight="false" outlineLevel="0" collapsed="false">
      <c r="A18" s="49" t="n">
        <v>4</v>
      </c>
      <c r="B18" s="40" t="s">
        <v>38</v>
      </c>
      <c r="C18" s="41" t="n">
        <v>4.55</v>
      </c>
      <c r="D18" s="42" t="n">
        <v>3.95</v>
      </c>
      <c r="E18" s="42" t="n">
        <f aca="false">C18*D18</f>
        <v>17.9725</v>
      </c>
      <c r="F18" s="43"/>
      <c r="G18" s="47" t="n">
        <v>25</v>
      </c>
      <c r="H18" s="48" t="s">
        <v>39</v>
      </c>
      <c r="I18" s="41" t="n">
        <v>3.15</v>
      </c>
      <c r="J18" s="42" t="n">
        <v>2.75</v>
      </c>
      <c r="K18" s="42" t="n">
        <f aca="false">I18*J18</f>
        <v>8.6625</v>
      </c>
    </row>
    <row r="19" customFormat="false" ht="14.25" hidden="false" customHeight="false" outlineLevel="0" collapsed="false">
      <c r="A19" s="49" t="n">
        <v>5</v>
      </c>
      <c r="B19" s="40" t="s">
        <v>40</v>
      </c>
      <c r="C19" s="41" t="n">
        <v>3.15</v>
      </c>
      <c r="D19" s="42" t="n">
        <v>2.75</v>
      </c>
      <c r="E19" s="42" t="n">
        <f aca="false">C19*D19</f>
        <v>8.6625</v>
      </c>
      <c r="F19" s="43"/>
      <c r="G19" s="47" t="n">
        <v>26</v>
      </c>
      <c r="H19" s="48" t="s">
        <v>41</v>
      </c>
      <c r="I19" s="41" t="n">
        <v>3.75</v>
      </c>
      <c r="J19" s="42" t="n">
        <v>3.25</v>
      </c>
      <c r="K19" s="42" t="n">
        <f aca="false">I19*J19</f>
        <v>12.1875</v>
      </c>
    </row>
    <row r="20" customFormat="false" ht="14.25" hidden="false" customHeight="false" outlineLevel="0" collapsed="false">
      <c r="A20" s="49" t="n">
        <v>6</v>
      </c>
      <c r="B20" s="40" t="s">
        <v>42</v>
      </c>
      <c r="C20" s="41" t="n">
        <v>3.15</v>
      </c>
      <c r="D20" s="42" t="n">
        <v>2.75</v>
      </c>
      <c r="E20" s="42" t="n">
        <f aca="false">C20*D20</f>
        <v>8.6625</v>
      </c>
      <c r="F20" s="43"/>
      <c r="G20" s="47" t="n">
        <v>27</v>
      </c>
      <c r="H20" s="48" t="s">
        <v>43</v>
      </c>
      <c r="I20" s="41" t="n">
        <v>2.25</v>
      </c>
      <c r="J20" s="42" t="n">
        <v>1.95</v>
      </c>
      <c r="K20" s="42" t="n">
        <f aca="false">I20*J20</f>
        <v>4.3875</v>
      </c>
    </row>
    <row r="21" customFormat="false" ht="15" hidden="false" customHeight="false" outlineLevel="0" collapsed="false">
      <c r="A21" s="49" t="n">
        <v>7</v>
      </c>
      <c r="B21" s="40" t="s">
        <v>44</v>
      </c>
      <c r="C21" s="41" t="n">
        <v>4.55</v>
      </c>
      <c r="D21" s="42" t="n">
        <v>3.95</v>
      </c>
      <c r="E21" s="42" t="n">
        <f aca="false">C21*D21</f>
        <v>17.9725</v>
      </c>
      <c r="F21" s="43"/>
      <c r="G21" s="50"/>
      <c r="H21" s="51"/>
      <c r="I21" s="52"/>
      <c r="J21" s="53" t="s">
        <v>45</v>
      </c>
      <c r="K21" s="54" t="n">
        <f aca="false">SUM(K15:K20)</f>
        <v>494.7275</v>
      </c>
    </row>
    <row r="22" customFormat="false" ht="14.25" hidden="false" customHeight="false" outlineLevel="0" collapsed="false">
      <c r="A22" s="49" t="n">
        <v>8</v>
      </c>
      <c r="B22" s="40" t="s">
        <v>46</v>
      </c>
      <c r="C22" s="41" t="n">
        <v>4.3</v>
      </c>
      <c r="D22" s="42" t="n">
        <v>3.75</v>
      </c>
      <c r="E22" s="42" t="n">
        <f aca="false">C22*D22</f>
        <v>16.125</v>
      </c>
      <c r="F22" s="43"/>
      <c r="G22" s="50"/>
      <c r="H22" s="51"/>
      <c r="I22" s="52"/>
      <c r="J22" s="55"/>
      <c r="K22" s="56"/>
    </row>
    <row r="23" customFormat="false" ht="15" hidden="false" customHeight="false" outlineLevel="0" collapsed="false">
      <c r="A23" s="49" t="n">
        <v>9</v>
      </c>
      <c r="B23" s="40" t="s">
        <v>47</v>
      </c>
      <c r="C23" s="41" t="n">
        <v>6.35</v>
      </c>
      <c r="D23" s="42" t="n">
        <v>5.5</v>
      </c>
      <c r="E23" s="42" t="n">
        <f aca="false">C23*D23</f>
        <v>34.925</v>
      </c>
      <c r="F23" s="43"/>
      <c r="G23" s="50"/>
      <c r="H23" s="51"/>
      <c r="I23" s="52"/>
      <c r="J23" s="55"/>
      <c r="K23" s="56"/>
    </row>
    <row r="24" customFormat="false" ht="14.25" hidden="false" customHeight="false" outlineLevel="0" collapsed="false">
      <c r="A24" s="49" t="n">
        <v>10</v>
      </c>
      <c r="B24" s="40" t="s">
        <v>48</v>
      </c>
      <c r="C24" s="41" t="n">
        <v>6.35</v>
      </c>
      <c r="D24" s="42" t="n">
        <v>5.5</v>
      </c>
      <c r="E24" s="42" t="n">
        <f aca="false">C24*D24</f>
        <v>34.925</v>
      </c>
      <c r="F24" s="43"/>
      <c r="G24" s="50"/>
      <c r="H24" s="57" t="s">
        <v>49</v>
      </c>
      <c r="I24" s="58" t="n">
        <f aca="false">E27+E35+E40+E47+K21</f>
        <v>1507.65575</v>
      </c>
      <c r="J24" s="56"/>
      <c r="K24" s="56"/>
    </row>
    <row r="25" customFormat="false" ht="14.25" hidden="false" customHeight="false" outlineLevel="0" collapsed="false">
      <c r="A25" s="49" t="n">
        <v>11</v>
      </c>
      <c r="B25" s="40" t="s">
        <v>50</v>
      </c>
      <c r="C25" s="41" t="n">
        <v>5.45</v>
      </c>
      <c r="D25" s="42" t="n">
        <v>4.75</v>
      </c>
      <c r="E25" s="42" t="n">
        <f aca="false">C25*D25</f>
        <v>25.8875</v>
      </c>
      <c r="F25" s="43"/>
      <c r="G25" s="50"/>
      <c r="H25" s="48" t="s">
        <v>51</v>
      </c>
      <c r="I25" s="59" t="n">
        <f aca="false">I24*0.05</f>
        <v>75.3827875</v>
      </c>
      <c r="J25" s="56"/>
      <c r="K25" s="56"/>
    </row>
    <row r="26" customFormat="false" ht="15" hidden="false" customHeight="false" outlineLevel="0" collapsed="false">
      <c r="A26" s="60" t="n">
        <v>12</v>
      </c>
      <c r="B26" s="61" t="s">
        <v>52</v>
      </c>
      <c r="C26" s="41" t="n">
        <v>5.2</v>
      </c>
      <c r="D26" s="62" t="n">
        <v>4.5</v>
      </c>
      <c r="E26" s="62" t="n">
        <f aca="false">C26*D26</f>
        <v>23.4</v>
      </c>
      <c r="F26" s="43"/>
      <c r="G26" s="50"/>
      <c r="H26" s="48" t="s">
        <v>53</v>
      </c>
      <c r="I26" s="63" t="n">
        <f aca="false">I24*0.08</f>
        <v>120.61246</v>
      </c>
      <c r="J26" s="56"/>
      <c r="K26" s="56"/>
    </row>
    <row r="27" customFormat="false" ht="15.75" hidden="false" customHeight="false" outlineLevel="0" collapsed="false">
      <c r="B27" s="51"/>
      <c r="C27" s="64"/>
      <c r="D27" s="53" t="s">
        <v>45</v>
      </c>
      <c r="E27" s="65" t="n">
        <f aca="false">SUM(E15:E26)</f>
        <v>324.2475</v>
      </c>
      <c r="F27" s="66"/>
      <c r="H27" s="67" t="s">
        <v>54</v>
      </c>
      <c r="I27" s="68" t="n">
        <f aca="false">SUM(I24:I26)</f>
        <v>1703.6509975</v>
      </c>
      <c r="J27" s="55"/>
      <c r="K27" s="56"/>
    </row>
    <row r="28" customFormat="false" ht="15" hidden="false" customHeight="false" outlineLevel="0" collapsed="false">
      <c r="B28" s="51"/>
      <c r="D28" s="56"/>
      <c r="F28" s="34"/>
    </row>
    <row r="29" customFormat="false" ht="15" hidden="false" customHeight="true" outlineLevel="0" collapsed="false">
      <c r="A29" s="32" t="s">
        <v>25</v>
      </c>
      <c r="B29" s="69" t="s">
        <v>55</v>
      </c>
      <c r="C29" s="36" t="s">
        <v>27</v>
      </c>
      <c r="D29" s="70" t="s">
        <v>28</v>
      </c>
      <c r="E29" s="36" t="s">
        <v>29</v>
      </c>
      <c r="F29" s="43"/>
      <c r="H29" s="71" t="s">
        <v>56</v>
      </c>
      <c r="I29" s="71"/>
      <c r="J29" s="71"/>
      <c r="K29" s="71"/>
    </row>
    <row r="30" customFormat="false" ht="14.25" hidden="false" customHeight="false" outlineLevel="0" collapsed="false">
      <c r="A30" s="72" t="n">
        <v>13</v>
      </c>
      <c r="B30" s="73" t="s">
        <v>57</v>
      </c>
      <c r="C30" s="41" t="n">
        <v>16.95</v>
      </c>
      <c r="D30" s="46" t="n">
        <v>14.75</v>
      </c>
      <c r="E30" s="74" t="n">
        <f aca="false">C30*D30</f>
        <v>250.0125</v>
      </c>
      <c r="F30" s="43"/>
      <c r="H30" s="71"/>
      <c r="I30" s="71"/>
      <c r="J30" s="71"/>
      <c r="K30" s="71"/>
    </row>
    <row r="31" customFormat="false" ht="15" hidden="false" customHeight="false" outlineLevel="0" collapsed="false">
      <c r="A31" s="39" t="n">
        <v>14</v>
      </c>
      <c r="B31" s="75" t="s">
        <v>58</v>
      </c>
      <c r="C31" s="41" t="n">
        <v>10.95</v>
      </c>
      <c r="D31" s="76" t="n">
        <v>9.5</v>
      </c>
      <c r="E31" s="74" t="n">
        <f aca="false">C31*D31</f>
        <v>104.025</v>
      </c>
      <c r="F31" s="43"/>
    </row>
    <row r="32" customFormat="false" ht="14.25" hidden="false" customHeight="false" outlineLevel="0" collapsed="false">
      <c r="A32" s="39" t="n">
        <v>15</v>
      </c>
      <c r="B32" s="75" t="s">
        <v>59</v>
      </c>
      <c r="C32" s="41" t="n">
        <v>5.2</v>
      </c>
      <c r="D32" s="76" t="n">
        <v>4.5</v>
      </c>
      <c r="E32" s="74" t="n">
        <f aca="false">C32*D32</f>
        <v>23.4</v>
      </c>
      <c r="F32" s="43"/>
      <c r="H32" s="77" t="s">
        <v>60</v>
      </c>
      <c r="I32" s="78"/>
      <c r="J32" s="79"/>
      <c r="K32" s="80"/>
    </row>
    <row r="33" customFormat="false" ht="14.25" hidden="false" customHeight="false" outlineLevel="0" collapsed="false">
      <c r="A33" s="39" t="n">
        <v>16</v>
      </c>
      <c r="B33" s="40" t="s">
        <v>61</v>
      </c>
      <c r="C33" s="41" t="n">
        <v>8.65</v>
      </c>
      <c r="D33" s="42" t="n">
        <v>7.5</v>
      </c>
      <c r="E33" s="74" t="n">
        <f aca="false">C33*D33</f>
        <v>64.875</v>
      </c>
      <c r="F33" s="43"/>
      <c r="H33" s="81"/>
      <c r="I33" s="81"/>
      <c r="J33" s="81"/>
      <c r="K33" s="81"/>
    </row>
    <row r="34" customFormat="false" ht="15" hidden="false" customHeight="false" outlineLevel="0" collapsed="false">
      <c r="A34" s="82" t="n">
        <v>17</v>
      </c>
      <c r="B34" s="61" t="s">
        <v>62</v>
      </c>
      <c r="C34" s="41" t="n">
        <v>12.1</v>
      </c>
      <c r="D34" s="62" t="n">
        <v>10.5</v>
      </c>
      <c r="E34" s="54" t="n">
        <f aca="false">C34*D34</f>
        <v>127.05</v>
      </c>
      <c r="F34" s="43"/>
      <c r="H34" s="83"/>
      <c r="I34" s="83"/>
      <c r="J34" s="83"/>
      <c r="K34" s="83"/>
    </row>
    <row r="35" customFormat="false" ht="15" hidden="false" customHeight="false" outlineLevel="0" collapsed="false">
      <c r="B35" s="51"/>
      <c r="C35" s="64"/>
      <c r="D35" s="53" t="s">
        <v>45</v>
      </c>
      <c r="E35" s="54" t="n">
        <f aca="false">SUM(E30:E34)</f>
        <v>569.3625</v>
      </c>
      <c r="F35" s="43"/>
      <c r="H35" s="83"/>
      <c r="I35" s="83"/>
      <c r="J35" s="83"/>
      <c r="K35" s="83"/>
    </row>
    <row r="36" customFormat="false" ht="15" hidden="false" customHeight="false" outlineLevel="0" collapsed="false">
      <c r="B36" s="51"/>
      <c r="F36" s="43"/>
      <c r="H36" s="83"/>
      <c r="I36" s="83"/>
      <c r="J36" s="83"/>
      <c r="K36" s="83"/>
    </row>
    <row r="37" customFormat="false" ht="16.5" hidden="false" customHeight="true" outlineLevel="0" collapsed="false">
      <c r="A37" s="32" t="s">
        <v>25</v>
      </c>
      <c r="B37" s="84" t="s">
        <v>63</v>
      </c>
      <c r="C37" s="36" t="s">
        <v>27</v>
      </c>
      <c r="D37" s="85" t="s">
        <v>28</v>
      </c>
      <c r="E37" s="36" t="s">
        <v>29</v>
      </c>
      <c r="F37" s="43"/>
      <c r="H37" s="83"/>
      <c r="I37" s="83"/>
      <c r="J37" s="83"/>
      <c r="K37" s="83"/>
    </row>
    <row r="38" customFormat="false" ht="16.5" hidden="false" customHeight="true" outlineLevel="0" collapsed="false">
      <c r="A38" s="86" t="n">
        <v>19</v>
      </c>
      <c r="B38" s="87" t="s">
        <v>64</v>
      </c>
      <c r="C38" s="41" t="n">
        <f aca="false">D38*1.15</f>
        <v>4.025</v>
      </c>
      <c r="D38" s="46" t="n">
        <v>3.5</v>
      </c>
      <c r="E38" s="74" t="n">
        <f aca="false">C38*D38</f>
        <v>14.0875</v>
      </c>
      <c r="F38" s="43"/>
      <c r="H38" s="83"/>
      <c r="I38" s="83"/>
      <c r="J38" s="83"/>
      <c r="K38" s="83"/>
    </row>
    <row r="39" customFormat="false" ht="16.5" hidden="false" customHeight="true" outlineLevel="0" collapsed="false">
      <c r="A39" s="60" t="n">
        <v>20</v>
      </c>
      <c r="B39" s="61" t="s">
        <v>65</v>
      </c>
      <c r="C39" s="41" t="n">
        <f aca="false">D39*1.15</f>
        <v>2.875</v>
      </c>
      <c r="D39" s="62" t="n">
        <v>2.5</v>
      </c>
      <c r="E39" s="74" t="n">
        <f aca="false">C39*D39</f>
        <v>7.1875</v>
      </c>
      <c r="F39" s="34"/>
      <c r="H39" s="83"/>
      <c r="I39" s="83"/>
      <c r="J39" s="83"/>
      <c r="K39" s="83"/>
    </row>
    <row r="40" customFormat="false" ht="15.75" hidden="false" customHeight="true" outlineLevel="0" collapsed="false">
      <c r="A40" s="50"/>
      <c r="B40" s="51"/>
      <c r="C40" s="64"/>
      <c r="D40" s="88" t="s">
        <v>45</v>
      </c>
      <c r="E40" s="89" t="n">
        <f aca="false">SUM(E38:E39)</f>
        <v>21.275</v>
      </c>
      <c r="F40" s="43"/>
      <c r="H40" s="83"/>
      <c r="I40" s="83"/>
      <c r="J40" s="83"/>
      <c r="K40" s="83"/>
    </row>
    <row r="41" customFormat="false" ht="15.75" hidden="false" customHeight="true" outlineLevel="0" collapsed="false">
      <c r="B41" s="51"/>
      <c r="F41" s="43"/>
      <c r="H41" s="83"/>
      <c r="I41" s="83"/>
      <c r="J41" s="83"/>
      <c r="K41" s="83"/>
    </row>
    <row r="42" customFormat="false" ht="15.75" hidden="false" customHeight="true" outlineLevel="0" collapsed="false">
      <c r="A42" s="32" t="s">
        <v>25</v>
      </c>
      <c r="B42" s="69" t="s">
        <v>66</v>
      </c>
      <c r="C42" s="36" t="s">
        <v>27</v>
      </c>
      <c r="D42" s="90" t="s">
        <v>28</v>
      </c>
      <c r="E42" s="36" t="s">
        <v>29</v>
      </c>
      <c r="F42" s="43"/>
      <c r="H42" s="83"/>
      <c r="I42" s="83"/>
      <c r="J42" s="83"/>
      <c r="K42" s="83"/>
    </row>
    <row r="43" customFormat="false" ht="15.75" hidden="false" customHeight="true" outlineLevel="0" collapsed="false">
      <c r="A43" s="72" t="n">
        <v>17</v>
      </c>
      <c r="B43" s="91" t="s">
        <v>67</v>
      </c>
      <c r="C43" s="41" t="n">
        <f aca="false">D43*1.15</f>
        <v>5.6925</v>
      </c>
      <c r="D43" s="46" t="n">
        <v>4.95</v>
      </c>
      <c r="E43" s="46" t="n">
        <f aca="false">C43*D43</f>
        <v>28.177875</v>
      </c>
      <c r="F43" s="43"/>
      <c r="H43" s="83"/>
      <c r="I43" s="83"/>
      <c r="J43" s="83"/>
      <c r="K43" s="83"/>
    </row>
    <row r="44" customFormat="false" ht="16.5" hidden="false" customHeight="true" outlineLevel="0" collapsed="false">
      <c r="A44" s="39" t="n">
        <v>18</v>
      </c>
      <c r="B44" s="92" t="s">
        <v>68</v>
      </c>
      <c r="C44" s="41" t="n">
        <f aca="false">D44*1.15</f>
        <v>5.175</v>
      </c>
      <c r="D44" s="46" t="n">
        <v>4.5</v>
      </c>
      <c r="E44" s="76" t="n">
        <f aca="false">C44*D44</f>
        <v>23.2875</v>
      </c>
      <c r="F44" s="43"/>
      <c r="H44" s="93" t="s">
        <v>69</v>
      </c>
      <c r="I44" s="94"/>
      <c r="J44" s="94"/>
      <c r="K44" s="94"/>
    </row>
    <row r="45" customFormat="false" ht="15" hidden="false" customHeight="false" outlineLevel="0" collapsed="false">
      <c r="A45" s="39" t="n">
        <v>19</v>
      </c>
      <c r="B45" s="92" t="s">
        <v>70</v>
      </c>
      <c r="C45" s="41" t="n">
        <f aca="false">D45*1.15</f>
        <v>5.6925</v>
      </c>
      <c r="D45" s="46" t="n">
        <v>4.95</v>
      </c>
      <c r="E45" s="76" t="n">
        <f aca="false">C45*D45</f>
        <v>28.177875</v>
      </c>
      <c r="F45" s="43"/>
    </row>
    <row r="46" customFormat="false" ht="15" hidden="false" customHeight="false" outlineLevel="0" collapsed="false">
      <c r="A46" s="82" t="n">
        <v>20</v>
      </c>
      <c r="B46" s="95" t="s">
        <v>71</v>
      </c>
      <c r="C46" s="41" t="n">
        <f aca="false">D46*1.15</f>
        <v>4.6</v>
      </c>
      <c r="D46" s="89" t="n">
        <v>4</v>
      </c>
      <c r="E46" s="65" t="n">
        <f aca="false">C46*D46</f>
        <v>18.4</v>
      </c>
    </row>
    <row r="47" customFormat="false" ht="15" hidden="false" customHeight="false" outlineLevel="0" collapsed="false">
      <c r="D47" s="53" t="s">
        <v>45</v>
      </c>
      <c r="E47" s="65" t="n">
        <f aca="false">SUM(E43:E46)</f>
        <v>98.04325</v>
      </c>
    </row>
  </sheetData>
  <mergeCells count="19">
    <mergeCell ref="C2:E2"/>
    <mergeCell ref="C3:E3"/>
    <mergeCell ref="C4:E4"/>
    <mergeCell ref="C5:E5"/>
    <mergeCell ref="C6:E6"/>
    <mergeCell ref="C12:E12"/>
    <mergeCell ref="H29:K30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I44:K44"/>
  </mergeCells>
  <hyperlinks>
    <hyperlink ref="I4" r:id="rId1" display="kingstreet@leduff.ca"/>
    <hyperlink ref="I5" r:id="rId2" display="metrocentre@leduff.ca"/>
    <hyperlink ref="I6" r:id="rId3" display="ken-s1@hotmail.com"/>
    <hyperlink ref="I7" r:id="rId4" display="brioche412@gmail.com"/>
    <hyperlink ref="I8" r:id="rId5" display="brioche422@gmail.com"/>
    <hyperlink ref="I9" r:id="rId6" display="BriocheDoree41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4.11"/>
    <col collapsed="false" customWidth="true" hidden="false" outlineLevel="0" max="3" min="3" style="0" width="26.88"/>
    <col collapsed="false" customWidth="true" hidden="false" outlineLevel="0" max="4" min="4" style="0" width="13.56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44.11"/>
    <col collapsed="false" customWidth="true" hidden="false" outlineLevel="0" max="9" min="9" style="0" width="12.56"/>
    <col collapsed="false" customWidth="true" hidden="false" outlineLevel="0" max="10" min="10" style="0" width="12.44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0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7"/>
      <c r="D4" s="7"/>
      <c r="E4" s="7"/>
      <c r="F4" s="10"/>
      <c r="G4" s="4"/>
      <c r="H4" s="11" t="s">
        <v>5</v>
      </c>
      <c r="I4" s="12" t="s">
        <v>6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11" t="s">
        <v>8</v>
      </c>
      <c r="I5" s="12" t="s">
        <v>9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11" t="s">
        <v>11</v>
      </c>
      <c r="I6" s="12" t="s">
        <v>12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1" t="s">
        <v>13</v>
      </c>
      <c r="I7" s="12" t="s">
        <v>14</v>
      </c>
      <c r="J7" s="13"/>
      <c r="K7" s="14"/>
    </row>
    <row r="8" customFormat="false" ht="18" hidden="false" customHeight="true" outlineLevel="0" collapsed="false">
      <c r="B8" s="15"/>
      <c r="C8" s="18" t="s">
        <v>15</v>
      </c>
      <c r="D8" s="18" t="s">
        <v>16</v>
      </c>
      <c r="E8" s="4"/>
      <c r="F8" s="4"/>
      <c r="G8" s="15"/>
      <c r="H8" s="11" t="s">
        <v>17</v>
      </c>
      <c r="I8" s="12" t="s">
        <v>18</v>
      </c>
      <c r="J8" s="13"/>
      <c r="K8" s="14"/>
    </row>
    <row r="9" customFormat="false" ht="18" hidden="false" customHeight="true" outlineLevel="0" collapsed="false">
      <c r="B9" s="6" t="s">
        <v>19</v>
      </c>
      <c r="C9" s="19"/>
      <c r="D9" s="20"/>
      <c r="E9" s="2"/>
      <c r="F9" s="2"/>
      <c r="G9" s="15"/>
      <c r="H9" s="11" t="s">
        <v>20</v>
      </c>
      <c r="I9" s="12" t="s">
        <v>21</v>
      </c>
      <c r="J9" s="13"/>
      <c r="K9" s="14"/>
    </row>
    <row r="10" customFormat="false" ht="18" hidden="false" customHeight="true" outlineLevel="0" collapsed="false">
      <c r="B10" s="21" t="s">
        <v>22</v>
      </c>
      <c r="C10" s="22"/>
      <c r="D10" s="23"/>
      <c r="E10" s="2"/>
      <c r="F10" s="2"/>
      <c r="G10" s="15"/>
      <c r="H10" s="24"/>
      <c r="I10" s="12"/>
      <c r="J10" s="13"/>
      <c r="K10" s="25"/>
    </row>
    <row r="11" customFormat="false" ht="18" hidden="false" customHeight="true" outlineLevel="0" collapsed="false">
      <c r="B11" s="6" t="s">
        <v>23</v>
      </c>
      <c r="C11" s="26"/>
      <c r="D11" s="27"/>
      <c r="E11" s="2"/>
      <c r="F11" s="2"/>
      <c r="G11" s="15"/>
      <c r="H11" s="24"/>
      <c r="I11" s="28"/>
      <c r="J11" s="29"/>
      <c r="K11" s="25"/>
    </row>
    <row r="12" customFormat="false" ht="18" hidden="false" customHeight="true" outlineLevel="0" collapsed="false">
      <c r="B12" s="6" t="s">
        <v>24</v>
      </c>
      <c r="C12" s="7"/>
      <c r="D12" s="7"/>
      <c r="E12" s="7"/>
      <c r="F12" s="2"/>
      <c r="H12" s="24"/>
      <c r="I12" s="28"/>
      <c r="J12" s="30"/>
      <c r="K12" s="25"/>
    </row>
    <row r="13" customFormat="false" ht="9" hidden="false" customHeight="true" outlineLevel="0" collapsed="false">
      <c r="B13" s="15"/>
      <c r="C13" s="15"/>
      <c r="D13" s="15"/>
      <c r="E13" s="15"/>
      <c r="F13" s="31"/>
    </row>
    <row r="14" customFormat="false" ht="15" hidden="false" customHeight="false" outlineLevel="0" collapsed="false">
      <c r="A14" s="32" t="s">
        <v>25</v>
      </c>
      <c r="B14" s="33" t="s">
        <v>26</v>
      </c>
      <c r="C14" s="33" t="s">
        <v>27</v>
      </c>
      <c r="D14" s="33" t="s">
        <v>28</v>
      </c>
      <c r="E14" s="33" t="s">
        <v>29</v>
      </c>
      <c r="F14" s="34"/>
      <c r="G14" s="35" t="s">
        <v>25</v>
      </c>
      <c r="H14" s="36" t="s">
        <v>30</v>
      </c>
      <c r="I14" s="37"/>
      <c r="J14" s="36" t="s">
        <v>31</v>
      </c>
      <c r="K14" s="38" t="s">
        <v>29</v>
      </c>
    </row>
    <row r="15" customFormat="false" ht="14.25" hidden="false" customHeight="false" outlineLevel="0" collapsed="false">
      <c r="A15" s="39" t="n">
        <v>1</v>
      </c>
      <c r="B15" s="40" t="s">
        <v>32</v>
      </c>
      <c r="C15" s="41" t="n">
        <v>9.55</v>
      </c>
      <c r="D15" s="42" t="n">
        <v>7.95</v>
      </c>
      <c r="E15" s="42" t="n">
        <f aca="false">C15*D15</f>
        <v>75.9225</v>
      </c>
      <c r="F15" s="43"/>
      <c r="G15" s="44" t="n">
        <v>22</v>
      </c>
      <c r="H15" s="45" t="s">
        <v>33</v>
      </c>
      <c r="I15" s="41" t="n">
        <v>23.95</v>
      </c>
      <c r="J15" s="46" t="n">
        <v>19.95</v>
      </c>
      <c r="K15" s="46" t="n">
        <f aca="false">I15*J15</f>
        <v>477.8025</v>
      </c>
    </row>
    <row r="16" customFormat="false" ht="14.25" hidden="false" customHeight="false" outlineLevel="0" collapsed="false">
      <c r="A16" s="39" t="n">
        <v>2</v>
      </c>
      <c r="B16" s="107" t="s">
        <v>91</v>
      </c>
      <c r="C16" s="41" t="n">
        <v>4.75</v>
      </c>
      <c r="D16" s="42" t="n">
        <v>3.95</v>
      </c>
      <c r="E16" s="42" t="n">
        <f aca="false">C16*D16</f>
        <v>18.7625</v>
      </c>
      <c r="F16" s="43"/>
      <c r="G16" s="47" t="n">
        <v>23</v>
      </c>
      <c r="H16" s="48" t="s">
        <v>35</v>
      </c>
      <c r="I16" s="41" t="n">
        <f aca="false">J16*1.2</f>
        <v>3</v>
      </c>
      <c r="J16" s="42" t="n">
        <v>2.5</v>
      </c>
      <c r="K16" s="42" t="n">
        <f aca="false">I16*J16</f>
        <v>7.5</v>
      </c>
    </row>
    <row r="17" customFormat="false" ht="14.25" hidden="false" customHeight="false" outlineLevel="0" collapsed="false">
      <c r="A17" s="49" t="n">
        <v>3</v>
      </c>
      <c r="B17" s="40" t="s">
        <v>36</v>
      </c>
      <c r="C17" s="41" t="n">
        <f aca="false">D17*1.2</f>
        <v>7.5</v>
      </c>
      <c r="D17" s="42" t="n">
        <v>6.25</v>
      </c>
      <c r="E17" s="42" t="n">
        <f aca="false">C17*D17</f>
        <v>46.875</v>
      </c>
      <c r="F17" s="43"/>
      <c r="G17" s="47" t="n">
        <v>24</v>
      </c>
      <c r="H17" s="48" t="s">
        <v>37</v>
      </c>
      <c r="I17" s="41" t="n">
        <v>2.35</v>
      </c>
      <c r="J17" s="42" t="n">
        <v>1.95</v>
      </c>
      <c r="K17" s="42" t="n">
        <f aca="false">I17*J17</f>
        <v>4.5825</v>
      </c>
    </row>
    <row r="18" customFormat="false" ht="14.25" hidden="false" customHeight="false" outlineLevel="0" collapsed="false">
      <c r="A18" s="49" t="n">
        <v>4</v>
      </c>
      <c r="B18" s="40" t="s">
        <v>38</v>
      </c>
      <c r="C18" s="41" t="n">
        <v>4.75</v>
      </c>
      <c r="D18" s="42" t="n">
        <v>3.95</v>
      </c>
      <c r="E18" s="42" t="n">
        <f aca="false">C18*D18</f>
        <v>18.7625</v>
      </c>
      <c r="F18" s="43"/>
      <c r="G18" s="47" t="n">
        <v>25</v>
      </c>
      <c r="H18" s="48" t="s">
        <v>39</v>
      </c>
      <c r="I18" s="41" t="n">
        <f aca="false">J18*1.2</f>
        <v>3.3</v>
      </c>
      <c r="J18" s="42" t="n">
        <v>2.75</v>
      </c>
      <c r="K18" s="42" t="n">
        <f aca="false">I18*J18</f>
        <v>9.075</v>
      </c>
    </row>
    <row r="19" customFormat="false" ht="14.25" hidden="false" customHeight="false" outlineLevel="0" collapsed="false">
      <c r="A19" s="49"/>
      <c r="B19" s="40"/>
      <c r="C19" s="41" t="n">
        <f aca="false">D19*1.2</f>
        <v>3.3</v>
      </c>
      <c r="D19" s="42" t="n">
        <v>2.75</v>
      </c>
      <c r="E19" s="42" t="n">
        <f aca="false">C19*D19</f>
        <v>9.075</v>
      </c>
      <c r="F19" s="43"/>
      <c r="G19" s="47" t="n">
        <v>26</v>
      </c>
      <c r="H19" s="48" t="s">
        <v>41</v>
      </c>
      <c r="I19" s="41" t="n">
        <f aca="false">J19*1.2</f>
        <v>3.9</v>
      </c>
      <c r="J19" s="42" t="n">
        <v>3.25</v>
      </c>
      <c r="K19" s="42" t="n">
        <f aca="false">I19*J19</f>
        <v>12.675</v>
      </c>
    </row>
    <row r="20" customFormat="false" ht="14.25" hidden="false" customHeight="false" outlineLevel="0" collapsed="false">
      <c r="A20" s="49"/>
      <c r="B20" s="40"/>
      <c r="C20" s="41" t="n">
        <f aca="false">D20*1.2</f>
        <v>3.3</v>
      </c>
      <c r="D20" s="42" t="n">
        <v>2.75</v>
      </c>
      <c r="E20" s="42" t="n">
        <f aca="false">C20*D20</f>
        <v>9.075</v>
      </c>
      <c r="F20" s="43"/>
      <c r="G20" s="47" t="n">
        <v>27</v>
      </c>
      <c r="H20" s="48" t="s">
        <v>43</v>
      </c>
      <c r="I20" s="41" t="n">
        <v>2.35</v>
      </c>
      <c r="J20" s="42" t="n">
        <v>1.95</v>
      </c>
      <c r="K20" s="42" t="n">
        <f aca="false">I20*J20</f>
        <v>4.5825</v>
      </c>
    </row>
    <row r="21" customFormat="false" ht="15" hidden="false" customHeight="false" outlineLevel="0" collapsed="false">
      <c r="A21" s="49" t="n">
        <v>7</v>
      </c>
      <c r="B21" s="40" t="s">
        <v>44</v>
      </c>
      <c r="C21" s="41" t="n">
        <v>4.75</v>
      </c>
      <c r="D21" s="42" t="n">
        <v>3.95</v>
      </c>
      <c r="E21" s="42" t="n">
        <f aca="false">C21*D21</f>
        <v>18.7625</v>
      </c>
      <c r="F21" s="43"/>
      <c r="G21" s="50"/>
      <c r="H21" s="51"/>
      <c r="I21" s="52"/>
      <c r="J21" s="53" t="s">
        <v>45</v>
      </c>
      <c r="K21" s="54" t="n">
        <f aca="false">SUM(K15:K20)</f>
        <v>516.2175</v>
      </c>
    </row>
    <row r="22" customFormat="false" ht="14.25" hidden="false" customHeight="false" outlineLevel="0" collapsed="false">
      <c r="A22" s="49"/>
      <c r="B22" s="40"/>
      <c r="C22" s="41" t="n">
        <f aca="false">D22*1.2</f>
        <v>4.5</v>
      </c>
      <c r="D22" s="42" t="n">
        <v>3.75</v>
      </c>
      <c r="E22" s="42" t="n">
        <f aca="false">C22*D22</f>
        <v>16.875</v>
      </c>
      <c r="F22" s="43"/>
      <c r="G22" s="50"/>
      <c r="H22" s="51"/>
      <c r="I22" s="52"/>
      <c r="J22" s="55"/>
      <c r="K22" s="56"/>
    </row>
    <row r="23" customFormat="false" ht="15" hidden="false" customHeight="false" outlineLevel="0" collapsed="false">
      <c r="A23" s="49" t="n">
        <v>9</v>
      </c>
      <c r="B23" s="40" t="s">
        <v>47</v>
      </c>
      <c r="C23" s="41" t="n">
        <f aca="false">D23*1.2</f>
        <v>6.6</v>
      </c>
      <c r="D23" s="42" t="n">
        <v>5.5</v>
      </c>
      <c r="E23" s="42" t="n">
        <f aca="false">C23*D23</f>
        <v>36.3</v>
      </c>
      <c r="F23" s="43"/>
      <c r="G23" s="50"/>
      <c r="H23" s="51"/>
      <c r="I23" s="52"/>
      <c r="J23" s="55"/>
      <c r="K23" s="56"/>
    </row>
    <row r="24" customFormat="false" ht="14.25" hidden="false" customHeight="false" outlineLevel="0" collapsed="false">
      <c r="A24" s="49" t="n">
        <v>10</v>
      </c>
      <c r="B24" s="40" t="s">
        <v>48</v>
      </c>
      <c r="C24" s="41" t="n">
        <f aca="false">D24*1.2</f>
        <v>6.6</v>
      </c>
      <c r="D24" s="42" t="n">
        <v>5.5</v>
      </c>
      <c r="E24" s="42" t="n">
        <f aca="false">C24*D24</f>
        <v>36.3</v>
      </c>
      <c r="F24" s="43"/>
      <c r="G24" s="50"/>
      <c r="H24" s="57" t="s">
        <v>49</v>
      </c>
      <c r="I24" s="58" t="n">
        <f aca="false">E27+E35+E40+E47+K21</f>
        <v>1572.2835</v>
      </c>
      <c r="J24" s="56"/>
      <c r="K24" s="56"/>
    </row>
    <row r="25" customFormat="false" ht="14.25" hidden="false" customHeight="false" outlineLevel="0" collapsed="false">
      <c r="A25" s="49" t="n">
        <v>11</v>
      </c>
      <c r="B25" s="40" t="s">
        <v>50</v>
      </c>
      <c r="C25" s="41" t="n">
        <f aca="false">D25*1.2</f>
        <v>5.7</v>
      </c>
      <c r="D25" s="42" t="n">
        <v>4.75</v>
      </c>
      <c r="E25" s="42" t="n">
        <f aca="false">C25*D25</f>
        <v>27.075</v>
      </c>
      <c r="F25" s="43"/>
      <c r="G25" s="50"/>
      <c r="H25" s="48" t="s">
        <v>51</v>
      </c>
      <c r="I25" s="59" t="n">
        <f aca="false">I24*0.05</f>
        <v>78.614175</v>
      </c>
      <c r="J25" s="56"/>
      <c r="K25" s="56"/>
    </row>
    <row r="26" customFormat="false" ht="15" hidden="false" customHeight="false" outlineLevel="0" collapsed="false">
      <c r="A26" s="60" t="n">
        <v>12</v>
      </c>
      <c r="B26" s="61" t="s">
        <v>52</v>
      </c>
      <c r="C26" s="41" t="n">
        <f aca="false">D26*1.2</f>
        <v>5.4</v>
      </c>
      <c r="D26" s="62" t="n">
        <v>4.5</v>
      </c>
      <c r="E26" s="62" t="n">
        <f aca="false">C26*D26</f>
        <v>24.3</v>
      </c>
      <c r="F26" s="43"/>
      <c r="G26" s="50"/>
      <c r="H26" s="48" t="s">
        <v>53</v>
      </c>
      <c r="I26" s="63" t="n">
        <f aca="false">I24*0.08</f>
        <v>125.78268</v>
      </c>
      <c r="J26" s="56"/>
      <c r="K26" s="56"/>
    </row>
    <row r="27" customFormat="false" ht="15.75" hidden="false" customHeight="false" outlineLevel="0" collapsed="false">
      <c r="B27" s="51"/>
      <c r="C27" s="64"/>
      <c r="D27" s="53" t="s">
        <v>45</v>
      </c>
      <c r="E27" s="65" t="n">
        <f aca="false">SUM(E15:E26)</f>
        <v>338.085</v>
      </c>
      <c r="F27" s="66"/>
      <c r="H27" s="67" t="s">
        <v>54</v>
      </c>
      <c r="I27" s="68" t="n">
        <f aca="false">SUM(I24:I26)</f>
        <v>1776.680355</v>
      </c>
      <c r="J27" s="55"/>
      <c r="K27" s="56"/>
    </row>
    <row r="28" customFormat="false" ht="15" hidden="false" customHeight="false" outlineLevel="0" collapsed="false">
      <c r="B28" s="51"/>
      <c r="D28" s="56"/>
      <c r="F28" s="34"/>
    </row>
    <row r="29" customFormat="false" ht="15" hidden="false" customHeight="true" outlineLevel="0" collapsed="false">
      <c r="A29" s="32" t="s">
        <v>25</v>
      </c>
      <c r="B29" s="69" t="s">
        <v>55</v>
      </c>
      <c r="C29" s="36" t="s">
        <v>27</v>
      </c>
      <c r="D29" s="70" t="s">
        <v>28</v>
      </c>
      <c r="E29" s="36" t="s">
        <v>29</v>
      </c>
      <c r="F29" s="43"/>
      <c r="H29" s="71" t="s">
        <v>56</v>
      </c>
      <c r="I29" s="71"/>
      <c r="J29" s="71"/>
      <c r="K29" s="71"/>
    </row>
    <row r="30" customFormat="false" ht="14.25" hidden="false" customHeight="false" outlineLevel="0" collapsed="false">
      <c r="A30" s="72" t="n">
        <v>13</v>
      </c>
      <c r="B30" s="73" t="s">
        <v>57</v>
      </c>
      <c r="C30" s="41" t="n">
        <f aca="false">D30*1.2</f>
        <v>17.7</v>
      </c>
      <c r="D30" s="46" t="n">
        <v>14.75</v>
      </c>
      <c r="E30" s="74" t="n">
        <f aca="false">C30*D30</f>
        <v>261.075</v>
      </c>
      <c r="F30" s="43"/>
      <c r="H30" s="71"/>
      <c r="I30" s="71"/>
      <c r="J30" s="71"/>
      <c r="K30" s="71"/>
    </row>
    <row r="31" customFormat="false" ht="15" hidden="false" customHeight="false" outlineLevel="0" collapsed="false">
      <c r="A31" s="39" t="n">
        <v>14</v>
      </c>
      <c r="B31" s="75" t="s">
        <v>58</v>
      </c>
      <c r="C31" s="41" t="n">
        <f aca="false">D31*1.2</f>
        <v>11.4</v>
      </c>
      <c r="D31" s="76" t="n">
        <v>9.5</v>
      </c>
      <c r="E31" s="74" t="n">
        <f aca="false">C31*D31</f>
        <v>108.3</v>
      </c>
      <c r="F31" s="43"/>
    </row>
    <row r="32" customFormat="false" ht="14.25" hidden="false" customHeight="false" outlineLevel="0" collapsed="false">
      <c r="A32" s="39" t="n">
        <v>15</v>
      </c>
      <c r="B32" s="75" t="s">
        <v>59</v>
      </c>
      <c r="C32" s="41" t="n">
        <f aca="false">D32*1.2</f>
        <v>5.4</v>
      </c>
      <c r="D32" s="76" t="n">
        <v>4.5</v>
      </c>
      <c r="E32" s="74" t="n">
        <f aca="false">C32*D32</f>
        <v>24.3</v>
      </c>
      <c r="F32" s="43"/>
      <c r="H32" s="77" t="s">
        <v>60</v>
      </c>
      <c r="I32" s="78"/>
      <c r="J32" s="79"/>
      <c r="K32" s="80"/>
    </row>
    <row r="33" customFormat="false" ht="14.25" hidden="false" customHeight="false" outlineLevel="0" collapsed="false">
      <c r="A33" s="39" t="n">
        <v>16</v>
      </c>
      <c r="B33" s="40" t="s">
        <v>61</v>
      </c>
      <c r="C33" s="41" t="n">
        <f aca="false">D33*1.2</f>
        <v>9</v>
      </c>
      <c r="D33" s="42" t="n">
        <v>7.5</v>
      </c>
      <c r="E33" s="74" t="n">
        <f aca="false">C33*D33</f>
        <v>67.5</v>
      </c>
      <c r="F33" s="43"/>
      <c r="H33" s="81"/>
      <c r="I33" s="81"/>
      <c r="J33" s="81"/>
      <c r="K33" s="81"/>
    </row>
    <row r="34" customFormat="false" ht="15" hidden="false" customHeight="false" outlineLevel="0" collapsed="false">
      <c r="A34" s="82" t="n">
        <v>17</v>
      </c>
      <c r="B34" s="61" t="s">
        <v>62</v>
      </c>
      <c r="C34" s="41" t="n">
        <f aca="false">D34*1.2</f>
        <v>12.6</v>
      </c>
      <c r="D34" s="62" t="n">
        <v>10.5</v>
      </c>
      <c r="E34" s="54" t="n">
        <f aca="false">C34*D34</f>
        <v>132.3</v>
      </c>
      <c r="F34" s="43"/>
      <c r="H34" s="83"/>
      <c r="I34" s="83"/>
      <c r="J34" s="83"/>
      <c r="K34" s="83"/>
    </row>
    <row r="35" customFormat="false" ht="15" hidden="false" customHeight="false" outlineLevel="0" collapsed="false">
      <c r="B35" s="51"/>
      <c r="C35" s="41"/>
      <c r="D35" s="53" t="s">
        <v>45</v>
      </c>
      <c r="E35" s="54" t="n">
        <f aca="false">SUM(E30:E34)</f>
        <v>593.475</v>
      </c>
      <c r="F35" s="43"/>
      <c r="H35" s="83"/>
      <c r="I35" s="83"/>
      <c r="J35" s="83"/>
      <c r="K35" s="83"/>
    </row>
    <row r="36" customFormat="false" ht="15" hidden="false" customHeight="false" outlineLevel="0" collapsed="false">
      <c r="B36" s="51"/>
      <c r="C36" s="41"/>
      <c r="F36" s="43"/>
      <c r="H36" s="83"/>
      <c r="I36" s="83"/>
      <c r="J36" s="83"/>
      <c r="K36" s="83"/>
    </row>
    <row r="37" customFormat="false" ht="16.5" hidden="false" customHeight="true" outlineLevel="0" collapsed="false">
      <c r="A37" s="32" t="s">
        <v>25</v>
      </c>
      <c r="B37" s="84" t="s">
        <v>63</v>
      </c>
      <c r="C37" s="41"/>
      <c r="D37" s="85" t="s">
        <v>28</v>
      </c>
      <c r="E37" s="36" t="s">
        <v>29</v>
      </c>
      <c r="F37" s="43"/>
      <c r="H37" s="83"/>
      <c r="I37" s="83"/>
      <c r="J37" s="83"/>
      <c r="K37" s="83"/>
    </row>
    <row r="38" customFormat="false" ht="16.5" hidden="false" customHeight="true" outlineLevel="0" collapsed="false">
      <c r="A38" s="86" t="n">
        <v>19</v>
      </c>
      <c r="B38" s="87" t="s">
        <v>64</v>
      </c>
      <c r="C38" s="41" t="n">
        <f aca="false">D38*1.2</f>
        <v>4.2</v>
      </c>
      <c r="D38" s="46" t="n">
        <v>3.5</v>
      </c>
      <c r="E38" s="74" t="n">
        <f aca="false">C38*D38</f>
        <v>14.7</v>
      </c>
      <c r="F38" s="43"/>
      <c r="H38" s="83"/>
      <c r="I38" s="83"/>
      <c r="J38" s="83"/>
      <c r="K38" s="83"/>
    </row>
    <row r="39" customFormat="false" ht="16.5" hidden="false" customHeight="true" outlineLevel="0" collapsed="false">
      <c r="A39" s="60" t="n">
        <v>20</v>
      </c>
      <c r="B39" s="61" t="s">
        <v>65</v>
      </c>
      <c r="C39" s="41" t="n">
        <f aca="false">D39*1.2</f>
        <v>3</v>
      </c>
      <c r="D39" s="62" t="n">
        <v>2.5</v>
      </c>
      <c r="E39" s="74" t="n">
        <f aca="false">C39*D39</f>
        <v>7.5</v>
      </c>
      <c r="F39" s="34"/>
      <c r="H39" s="83"/>
      <c r="I39" s="83"/>
      <c r="J39" s="83"/>
      <c r="K39" s="83"/>
    </row>
    <row r="40" customFormat="false" ht="15.75" hidden="false" customHeight="true" outlineLevel="0" collapsed="false">
      <c r="A40" s="50"/>
      <c r="B40" s="51"/>
      <c r="C40" s="41"/>
      <c r="D40" s="88" t="s">
        <v>45</v>
      </c>
      <c r="E40" s="89" t="n">
        <f aca="false">SUM(E38:E39)</f>
        <v>22.2</v>
      </c>
      <c r="F40" s="43"/>
      <c r="H40" s="83"/>
      <c r="I40" s="83"/>
      <c r="J40" s="83"/>
      <c r="K40" s="83"/>
    </row>
    <row r="41" customFormat="false" ht="15.75" hidden="false" customHeight="true" outlineLevel="0" collapsed="false">
      <c r="B41" s="51"/>
      <c r="C41" s="41"/>
      <c r="F41" s="43"/>
      <c r="H41" s="83"/>
      <c r="I41" s="83"/>
      <c r="J41" s="83"/>
      <c r="K41" s="83"/>
    </row>
    <row r="42" customFormat="false" ht="15.75" hidden="false" customHeight="true" outlineLevel="0" collapsed="false">
      <c r="A42" s="32" t="s">
        <v>25</v>
      </c>
      <c r="B42" s="69" t="s">
        <v>66</v>
      </c>
      <c r="C42" s="36" t="s">
        <v>27</v>
      </c>
      <c r="D42" s="90" t="s">
        <v>28</v>
      </c>
      <c r="E42" s="36" t="s">
        <v>29</v>
      </c>
      <c r="F42" s="43"/>
      <c r="H42" s="83"/>
      <c r="I42" s="83"/>
      <c r="J42" s="83"/>
      <c r="K42" s="83"/>
    </row>
    <row r="43" customFormat="false" ht="15.75" hidden="false" customHeight="true" outlineLevel="0" collapsed="false">
      <c r="A43" s="72" t="n">
        <v>17</v>
      </c>
      <c r="B43" s="91" t="s">
        <v>67</v>
      </c>
      <c r="C43" s="41" t="n">
        <f aca="false">D43*1.2</f>
        <v>5.94</v>
      </c>
      <c r="D43" s="46" t="n">
        <v>4.95</v>
      </c>
      <c r="E43" s="46" t="n">
        <f aca="false">C43*D43</f>
        <v>29.403</v>
      </c>
      <c r="F43" s="43"/>
      <c r="H43" s="83"/>
      <c r="I43" s="83"/>
      <c r="J43" s="83"/>
      <c r="K43" s="83"/>
    </row>
    <row r="44" customFormat="false" ht="16.5" hidden="false" customHeight="true" outlineLevel="0" collapsed="false">
      <c r="A44" s="39" t="n">
        <v>18</v>
      </c>
      <c r="B44" s="92" t="s">
        <v>68</v>
      </c>
      <c r="C44" s="41" t="n">
        <f aca="false">D44*1.2</f>
        <v>5.4</v>
      </c>
      <c r="D44" s="46" t="n">
        <v>4.5</v>
      </c>
      <c r="E44" s="76" t="n">
        <f aca="false">C44*D44</f>
        <v>24.3</v>
      </c>
      <c r="F44" s="43"/>
      <c r="H44" s="93" t="s">
        <v>69</v>
      </c>
      <c r="I44" s="94"/>
      <c r="J44" s="94"/>
      <c r="K44" s="94"/>
    </row>
    <row r="45" customFormat="false" ht="15" hidden="false" customHeight="false" outlineLevel="0" collapsed="false">
      <c r="A45" s="39"/>
      <c r="B45" s="92"/>
      <c r="C45" s="41" t="n">
        <f aca="false">D45*1.2</f>
        <v>5.94</v>
      </c>
      <c r="D45" s="46" t="n">
        <v>4.95</v>
      </c>
      <c r="E45" s="76" t="n">
        <f aca="false">C45*D45</f>
        <v>29.403</v>
      </c>
      <c r="F45" s="43"/>
    </row>
    <row r="46" customFormat="false" ht="15" hidden="false" customHeight="false" outlineLevel="0" collapsed="false">
      <c r="A46" s="82" t="n">
        <v>20</v>
      </c>
      <c r="B46" s="95" t="s">
        <v>71</v>
      </c>
      <c r="C46" s="41" t="n">
        <f aca="false">D46*1.2</f>
        <v>4.8</v>
      </c>
      <c r="D46" s="89" t="n">
        <v>4</v>
      </c>
      <c r="E46" s="65" t="n">
        <f aca="false">C46*D46</f>
        <v>19.2</v>
      </c>
    </row>
    <row r="47" customFormat="false" ht="15" hidden="false" customHeight="false" outlineLevel="0" collapsed="false">
      <c r="D47" s="53" t="s">
        <v>45</v>
      </c>
      <c r="E47" s="65" t="n">
        <f aca="false">SUM(E43:E46)</f>
        <v>102.306</v>
      </c>
    </row>
  </sheetData>
  <mergeCells count="19">
    <mergeCell ref="C2:E2"/>
    <mergeCell ref="C3:E3"/>
    <mergeCell ref="C4:E4"/>
    <mergeCell ref="C5:E5"/>
    <mergeCell ref="C6:E6"/>
    <mergeCell ref="C12:E12"/>
    <mergeCell ref="H29:K30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I44:K44"/>
  </mergeCells>
  <hyperlinks>
    <hyperlink ref="I4" r:id="rId1" display="kingstreet@leduff.ca"/>
    <hyperlink ref="I5" r:id="rId2" display="metrocentre@leduff.ca"/>
    <hyperlink ref="I6" r:id="rId3" display="ken-s1@hotmail.com"/>
    <hyperlink ref="I7" r:id="rId4" display="brioche412@gmail.com"/>
    <hyperlink ref="I8" r:id="rId5" display="brioche422@gmail.com"/>
    <hyperlink ref="I9" r:id="rId6" display="BriocheDoree41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3F3CC82FB99F74FA0CBA170B1F54891" ma:contentTypeVersion="20" ma:contentTypeDescription="Create a new document." ma:contentTypeScope="" ma:versionID="72106c190b69c2d59cf83518e494bf3f">
  <xsd:schema xmlns:xsd="http://www.w3.org/2001/XMLSchema" xmlns:xs="http://www.w3.org/2001/XMLSchema" xmlns:p="http://schemas.microsoft.com/office/2006/metadata/properties" xmlns:ns1="http://schemas.microsoft.com/sharepoint/v3" xmlns:ns2="f9cc6eb9-3ced-403b-b531-4425f75da247" xmlns:ns3="1f95919c-49a5-435d-8d08-40636e84ccc4" targetNamespace="http://schemas.microsoft.com/office/2006/metadata/properties" ma:root="true" ma:fieldsID="e2b98403641b75a2445dd0c80069af06" ns1:_="" ns2:_="" ns3:_="">
    <xsd:import namespace="http://schemas.microsoft.com/sharepoint/v3"/>
    <xsd:import namespace="f9cc6eb9-3ced-403b-b531-4425f75da247"/>
    <xsd:import namespace="1f95919c-49a5-435d-8d08-40636e84ccc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1:_ip_UnifiedCompliancePolicyProperties" minOccurs="0"/>
                <xsd:element ref="ns1:_ip_UnifiedCompliancePolicyUIAc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6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27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9cc6eb9-3ced-403b-b531-4425f75da24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3146cfb0-8881-4ec9-b608-9e9880cc161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95919c-49a5-435d-8d08-40636e84ccc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094d21e4-b144-425e-ab72-7fe160fa1ba9}" ma:internalName="TaxCatchAll" ma:showField="CatchAllData" ma:web="1f95919c-49a5-435d-8d08-40636e84ccc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f95919c-49a5-435d-8d08-40636e84ccc4" xsi:nil="true"/>
    <lcf76f155ced4ddcb4097134ff3c332f xmlns="f9cc6eb9-3ced-403b-b531-4425f75da247">
      <Terms xmlns="http://schemas.microsoft.com/office/infopath/2007/PartnerControls"/>
    </lcf76f155ced4ddcb4097134ff3c332f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CEC868B8-4771-4DCE-96CF-C22065FDFF7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f9cc6eb9-3ced-403b-b531-4425f75da247"/>
    <ds:schemaRef ds:uri="1f95919c-49a5-435d-8d08-40636e84cc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2A18014-8AD9-4C6D-B512-DB8B28BAC0B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4038F00-370B-4814-9CCA-603402E7D748}">
  <ds:schemaRefs>
    <ds:schemaRef ds:uri="http://schemas.microsoft.com/office/2006/documentManagement/types"/>
    <ds:schemaRef ds:uri="1f95919c-49a5-435d-8d08-40636e84ccc4"/>
    <ds:schemaRef ds:uri="http://purl.org/dc/terms/"/>
    <ds:schemaRef ds:uri="f9cc6eb9-3ced-403b-b531-4425f75da247"/>
    <ds:schemaRef ds:uri="http://purl.org/dc/dcmitype/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schemas.microsoft.com/sharepoint/v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1:35:40Z</dcterms:created>
  <dc:creator>Christine Verneuil</dc:creator>
  <dc:description/>
  <dc:language>en-US</dc:language>
  <cp:lastModifiedBy>Isabelle Boutou</cp:lastModifiedBy>
  <cp:lastPrinted>2023-09-05T14:35:35Z</cp:lastPrinted>
  <dcterms:modified xsi:type="dcterms:W3CDTF">2025-05-01T20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F3CC82FB99F74FA0CBA170B1F54891</vt:lpwstr>
  </property>
  <property fmtid="{D5CDD505-2E9C-101B-9397-08002B2CF9AE}" pid="3" name="MediaServiceImageTags">
    <vt:lpwstr/>
  </property>
  <property fmtid="{D5CDD505-2E9C-101B-9397-08002B2CF9AE}" pid="4" name="Order">
    <vt:r8>110600</vt:r8>
  </property>
</Properties>
</file>