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%" sheetId="1" state="hidden" r:id="rId2"/>
    <sheet name="New" sheetId="2" state="visible" r:id="rId3"/>
    <sheet name="15%" sheetId="3" state="hidden" r:id="rId4"/>
    <sheet name="20%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33">
  <si>
    <t xml:space="preserve">MANDATORY informations</t>
  </si>
  <si>
    <t xml:space="preserve">Pick-up Boutique</t>
  </si>
  <si>
    <t xml:space="preserve">Choose only one Boutique</t>
  </si>
  <si>
    <t xml:space="preserve">Name</t>
  </si>
  <si>
    <t xml:space="preserve">Company</t>
  </si>
  <si>
    <t xml:space="preserve">648 King Street West ,Toronto, ON</t>
  </si>
  <si>
    <t xml:space="preserve">kingstreet@leduff.ca</t>
  </si>
  <si>
    <t xml:space="preserve">Phone number</t>
  </si>
  <si>
    <t xml:space="preserve">200 Wellington Street ,Toronto, ON</t>
  </si>
  <si>
    <t xml:space="preserve">metrocentre@leduff.ca</t>
  </si>
  <si>
    <t xml:space="preserve">Email address</t>
  </si>
  <si>
    <t xml:space="preserve">25 The West Mall , Etobicoke, ON</t>
  </si>
  <si>
    <t xml:space="preserve">ken-s1@hotmail.com</t>
  </si>
  <si>
    <t xml:space="preserve">5650 Yonge Street, Wilowdale, ON</t>
  </si>
  <si>
    <t xml:space="preserve">brioche412@gmail.com</t>
  </si>
  <si>
    <t xml:space="preserve">DATE</t>
  </si>
  <si>
    <t xml:space="preserve">HOUR</t>
  </si>
  <si>
    <t xml:space="preserve">879 Bay Street, Toronto, ON</t>
  </si>
  <si>
    <t xml:space="preserve">brioche422@gmail.com</t>
  </si>
  <si>
    <t xml:space="preserve">Pick up </t>
  </si>
  <si>
    <t xml:space="preserve">3300 Bloor Street West, Etobicoke, ON</t>
  </si>
  <si>
    <t xml:space="preserve">BriocheDoree418@hotmail.com</t>
  </si>
  <si>
    <t xml:space="preserve">OR</t>
  </si>
  <si>
    <t xml:space="preserve">Delivery</t>
  </si>
  <si>
    <t xml:space="preserve">Delivery adress</t>
  </si>
  <si>
    <t xml:space="preserve">#</t>
  </si>
  <si>
    <t xml:space="preserve">Breakfast </t>
  </si>
  <si>
    <t xml:space="preserve">Number of person</t>
  </si>
  <si>
    <t xml:space="preserve">Price / person</t>
  </si>
  <si>
    <t xml:space="preserve">Total</t>
  </si>
  <si>
    <t xml:space="preserve">Beverages</t>
  </si>
  <si>
    <t xml:space="preserve">Price</t>
  </si>
  <si>
    <t xml:space="preserve">Breakfast combo</t>
  </si>
  <si>
    <t xml:space="preserve">Thermos of Brewed Coffee (8-10 cups)</t>
  </si>
  <si>
    <t xml:space="preserve">Breakfats platter</t>
  </si>
  <si>
    <t xml:space="preserve">Assorted Teas (price per bag - min order 6 cups)</t>
  </si>
  <si>
    <t xml:space="preserve">Breakfast sandwich platter</t>
  </si>
  <si>
    <t xml:space="preserve">Spring Water</t>
  </si>
  <si>
    <t xml:space="preserve">Baked good platter</t>
  </si>
  <si>
    <t xml:space="preserve">Sparkling Water</t>
  </si>
  <si>
    <t xml:space="preserve">Muffin platter</t>
  </si>
  <si>
    <t xml:space="preserve">Bottled juice</t>
  </si>
  <si>
    <t xml:space="preserve">Mini baked good platter</t>
  </si>
  <si>
    <t xml:space="preserve">Soft drink</t>
  </si>
  <si>
    <t xml:space="preserve">Savory baked good platter</t>
  </si>
  <si>
    <t xml:space="preserve">Sub -TOTAL</t>
  </si>
  <si>
    <t xml:space="preserve">Mini savory baked croissant platter</t>
  </si>
  <si>
    <t xml:space="preserve">Ham and cheese pocket</t>
  </si>
  <si>
    <t xml:space="preserve">Turkey and swiss pocket</t>
  </si>
  <si>
    <t xml:space="preserve">TOTAL before taxes</t>
  </si>
  <si>
    <t xml:space="preserve">Yogurt parfait</t>
  </si>
  <si>
    <t xml:space="preserve">GST 5%</t>
  </si>
  <si>
    <t xml:space="preserve">Fresh fruit salad</t>
  </si>
  <si>
    <t xml:space="preserve">PST 8%</t>
  </si>
  <si>
    <t xml:space="preserve">GRAND TOTAL</t>
  </si>
  <si>
    <t xml:space="preserve">Lunch </t>
  </si>
  <si>
    <t xml:space="preserve">IMPORTANT NOTICE : points (loyalty card &amp; app) cannot be collected with                               any Catering order.</t>
  </si>
  <si>
    <t xml:space="preserve">Lunch bag</t>
  </si>
  <si>
    <t xml:space="preserve">Sandwich platter</t>
  </si>
  <si>
    <t xml:space="preserve">Side salad</t>
  </si>
  <si>
    <t xml:space="preserve">Special Instructions* and comments</t>
  </si>
  <si>
    <t xml:space="preserve">Quiche platter</t>
  </si>
  <si>
    <t xml:space="preserve">Layered salad</t>
  </si>
  <si>
    <t xml:space="preserve">Dessert </t>
  </si>
  <si>
    <t xml:space="preserve">Dessert platter</t>
  </si>
  <si>
    <t xml:space="preserve">Cookie platter</t>
  </si>
  <si>
    <t xml:space="preserve">À la Carte</t>
  </si>
  <si>
    <t xml:space="preserve">Fruit and cheese platter</t>
  </si>
  <si>
    <t xml:space="preserve">Fresh fruit platter</t>
  </si>
  <si>
    <t xml:space="preserve">* Please specify allergies here if any</t>
  </si>
  <si>
    <t xml:space="preserve">Charcuterie platter</t>
  </si>
  <si>
    <t xml:space="preserve">Crudité platter</t>
  </si>
  <si>
    <t xml:space="preserve">MANDATORY information</t>
  </si>
  <si>
    <t xml:space="preserve">1455 Peel, Montréal (514) 843-3151</t>
  </si>
  <si>
    <t xml:space="preserve">peel@leduff.ca</t>
  </si>
  <si>
    <t xml:space="preserve">1145. Laurier O. Outremont (514) 276-0947</t>
  </si>
  <si>
    <t xml:space="preserve">laurier@leduff.ca</t>
  </si>
  <si>
    <t xml:space="preserve">5214, Côte-des-Neiges, Montréal (514) 342-8995</t>
  </si>
  <si>
    <t xml:space="preserve">cdn@leduff.ca</t>
  </si>
  <si>
    <t xml:space="preserve">Marché Jean-Talon, Montréal (514) 276-1215</t>
  </si>
  <si>
    <t xml:space="preserve">jean-talon@leduff.ca</t>
  </si>
  <si>
    <t xml:space="preserve">1650, de l'Avenir, Laval (450) 682-6733</t>
  </si>
  <si>
    <t xml:space="preserve">laval@leduff.ca</t>
  </si>
  <si>
    <t xml:space="preserve">3075, de Rouen, Montréal (514) 528-8877 ext. 7234</t>
  </si>
  <si>
    <t xml:space="preserve">rouen@leduff.ca</t>
  </si>
  <si>
    <t xml:space="preserve">1000 de la Gauchetière Ouest, Rc-O6 (514) 875-0791</t>
  </si>
  <si>
    <t xml:space="preserve">dlg@leduff.ca</t>
  </si>
  <si>
    <t xml:space="preserve">1 Place Ville Marie, #11260 (514) 789-2424</t>
  </si>
  <si>
    <t xml:space="preserve">pvm@leduff.ca</t>
  </si>
  <si>
    <t xml:space="preserve">$100 minimum order</t>
  </si>
  <si>
    <t xml:space="preserve">TIME</t>
  </si>
  <si>
    <t xml:space="preserve">Delivery address</t>
  </si>
  <si>
    <r>
      <rPr>
        <sz val="11"/>
        <rFont val="Calibri"/>
        <family val="2"/>
        <charset val="1"/>
      </rPr>
      <t xml:space="preserve">Breakfast combo </t>
    </r>
    <r>
      <rPr>
        <sz val="9"/>
        <rFont val="Calibri"/>
        <family val="2"/>
        <charset val="1"/>
      </rPr>
      <t xml:space="preserve">(pastries+fruit salad or Granola yogurt)</t>
    </r>
  </si>
  <si>
    <t xml:space="preserve">Coffee Thermos  (8 to 10 pers)</t>
  </si>
  <si>
    <t xml:space="preserve">Assorted pastries &amp; muffins</t>
  </si>
  <si>
    <r>
      <rPr>
        <sz val="11"/>
        <rFont val="Calibri"/>
        <family val="2"/>
        <charset val="1"/>
      </rPr>
      <t xml:space="preserve">Organic Tea assortment </t>
    </r>
    <r>
      <rPr>
        <sz val="9"/>
        <rFont val="Calibri"/>
        <family val="2"/>
        <charset val="1"/>
      </rPr>
      <t xml:space="preserve">(price per bag - min order 6 cups)</t>
    </r>
  </si>
  <si>
    <t xml:space="preserve">Mini baked good and mini muffins (2 per pers)</t>
  </si>
  <si>
    <r>
      <rPr>
        <sz val="11"/>
        <rFont val="Calibri"/>
        <family val="2"/>
        <charset val="1"/>
      </rPr>
      <t xml:space="preserve">Spring Water </t>
    </r>
    <r>
      <rPr>
        <i val="true"/>
        <sz val="11"/>
        <rFont val="Calibri"/>
        <family val="2"/>
        <charset val="1"/>
      </rPr>
      <t xml:space="preserve">Eska</t>
    </r>
  </si>
  <si>
    <t xml:space="preserve">Artisan Breads (minimum 6 pers)</t>
  </si>
  <si>
    <r>
      <rPr>
        <sz val="11"/>
        <rFont val="Calibri"/>
        <family val="2"/>
        <charset val="1"/>
      </rPr>
      <t xml:space="preserve">Sparkling Water</t>
    </r>
    <r>
      <rPr>
        <i val="true"/>
        <sz val="11"/>
        <rFont val="Calibri"/>
        <family val="2"/>
        <charset val="1"/>
      </rPr>
      <t xml:space="preserve"> Eska</t>
    </r>
  </si>
  <si>
    <t xml:space="preserve">Fresh fruit platter (minimum 6 pers)</t>
  </si>
  <si>
    <t xml:space="preserve">Soft drink Coke/Diet Coke/ Sprite</t>
  </si>
  <si>
    <t xml:space="preserve">Mild cheddar, brie and raisins (minimum 6 pers)</t>
  </si>
  <si>
    <t xml:space="preserve">V8 vegetable juice</t>
  </si>
  <si>
    <t xml:space="preserve">$</t>
  </si>
  <si>
    <t xml:space="preserve">Fresh Fruit salad (individual portion)</t>
  </si>
  <si>
    <t xml:space="preserve">Orange, apple, or berries juice</t>
  </si>
  <si>
    <t xml:space="preserve">Granola Yogurt (individual portion)</t>
  </si>
  <si>
    <r>
      <rPr>
        <sz val="11"/>
        <rFont val="Calibri"/>
        <family val="2"/>
        <charset val="1"/>
      </rPr>
      <t xml:space="preserve">Fruit </t>
    </r>
    <r>
      <rPr>
        <i val="true"/>
        <sz val="11"/>
        <rFont val="Calibri"/>
        <family val="2"/>
        <charset val="1"/>
      </rPr>
      <t xml:space="preserve">San Pellegrino</t>
    </r>
  </si>
  <si>
    <r>
      <rPr>
        <i val="true"/>
        <sz val="11"/>
        <rFont val="Calibri"/>
        <family val="2"/>
        <charset val="1"/>
      </rPr>
      <t xml:space="preserve">Simply</t>
    </r>
    <r>
      <rPr>
        <sz val="11"/>
        <rFont val="Calibri"/>
        <family val="2"/>
        <charset val="1"/>
      </rPr>
      <t xml:space="preserve"> Juice</t>
    </r>
  </si>
  <si>
    <r>
      <rPr>
        <i val="true"/>
        <sz val="11"/>
        <rFont val="Calibri"/>
        <family val="2"/>
        <charset val="1"/>
      </rPr>
      <t xml:space="preserve">Rise Kombucha</t>
    </r>
    <r>
      <rPr>
        <sz val="11"/>
        <rFont val="Calibri"/>
        <family val="2"/>
        <charset val="1"/>
      </rPr>
      <t xml:space="preserve"> Tea</t>
    </r>
  </si>
  <si>
    <t xml:space="preserve">Breakfast Sandwiches</t>
  </si>
  <si>
    <t xml:space="preserve">Smoked salmon on all grain sesame &amp; chia danish</t>
  </si>
  <si>
    <t xml:space="preserve">Croissant, egg and cheese</t>
  </si>
  <si>
    <t xml:space="preserve">Compost cutlery</t>
  </si>
  <si>
    <t xml:space="preserve">Croissant, egg, bacon &amp; cheese</t>
  </si>
  <si>
    <t xml:space="preserve">Compost plates</t>
  </si>
  <si>
    <t xml:space="preserve">Croissant, egg, ham &amp; cheese</t>
  </si>
  <si>
    <t xml:space="preserve">Croissant, egg, turkey &amp; cheese</t>
  </si>
  <si>
    <t xml:space="preserve">Croissant, egg, spinach &amp; cheese</t>
  </si>
  <si>
    <t xml:space="preserve">Delivery Fee 10% ( max $75)</t>
  </si>
  <si>
    <t xml:space="preserve">QST 9.9750%</t>
  </si>
  <si>
    <t xml:space="preserve">Lunch box- Sandwich (sandwich, salad &amp; dessert)</t>
  </si>
  <si>
    <r>
      <rPr>
        <sz val="11"/>
        <rFont val="Calibri"/>
        <family val="2"/>
        <charset val="1"/>
      </rPr>
      <t xml:space="preserve">Lunch box - Salad </t>
    </r>
    <r>
      <rPr>
        <sz val="10"/>
        <rFont val="Calibri"/>
        <family val="2"/>
        <charset val="1"/>
      </rPr>
      <t xml:space="preserve">(salads, choice of protein, cheese &amp; dessert)</t>
    </r>
  </si>
  <si>
    <t xml:space="preserve">IMPORTANT NOTICE : points (loyalty card &amp; app) cannot be collected with any Catering order.</t>
  </si>
  <si>
    <t xml:space="preserve">Assortment of artisan sandwiches</t>
  </si>
  <si>
    <t xml:space="preserve">Meal salad, 3 choices of salads, protein of your choice</t>
  </si>
  <si>
    <t xml:space="preserve">Side salad 1 portion</t>
  </si>
  <si>
    <t xml:space="preserve">Dessert Platter (minimum 6 pers)</t>
  </si>
  <si>
    <t xml:space="preserve">Artisan Desserts</t>
  </si>
  <si>
    <t xml:space="preserve">Gourmet Desserts</t>
  </si>
  <si>
    <t xml:space="preserve">* Please specify allergies or diet restrictions here.</t>
  </si>
  <si>
    <t xml:space="preserve">Breakfast pla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&quot; $&quot;_ ;_ * \(#,##0.00&quot;) $&quot;_ ;_ * \-??_)&quot; $&quot;_ ;_ @_ "/>
    <numFmt numFmtId="166" formatCode="[$-1009]mmmm\ d&quot;, &quot;yyyy;@"/>
    <numFmt numFmtId="167" formatCode="[$-409]h:mm:ss\ AM/PM;@"/>
    <numFmt numFmtId="168" formatCode="_(\$* #,##0.00_);_(\$* \(#,##0.00\);_(\$* \-??_);_(@_)"/>
    <numFmt numFmtId="169" formatCode="0.00"/>
    <numFmt numFmtId="170" formatCode="0"/>
    <numFmt numFmtId="171" formatCode="_([$$-409]* #,##0.00_);_([$$-409]* \(#,##0.00\);_([$$-409]* \-??_);_(@_)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4F81BD"/>
      <name val="Calibri"/>
      <family val="2"/>
      <charset val="1"/>
    </font>
    <font>
      <sz val="9"/>
      <color rgb="FFC00000"/>
      <name val="Calibri"/>
      <family val="2"/>
      <charset val="1"/>
    </font>
    <font>
      <sz val="10"/>
      <color rgb="FFC00000"/>
      <name val="Calibri"/>
      <family val="2"/>
      <charset val="1"/>
    </font>
    <font>
      <u val="single"/>
      <sz val="9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u val="singl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4F81BD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i val="true"/>
      <sz val="11"/>
      <name val="Calibri"/>
      <family val="2"/>
      <charset val="1"/>
    </font>
    <font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EECE1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0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1</xdr:row>
      <xdr:rowOff>66600</xdr:rowOff>
    </xdr:from>
    <xdr:to>
      <xdr:col>1</xdr:col>
      <xdr:colOff>1933200</xdr:colOff>
      <xdr:row>8</xdr:row>
      <xdr:rowOff>228240</xdr:rowOff>
    </xdr:to>
    <xdr:pic>
      <xdr:nvPicPr>
        <xdr:cNvPr id="2" name="Picture 1" descr="A close up of a logo&#10;&#10;Description automatically generated"/>
        <xdr:cNvPicPr/>
      </xdr:nvPicPr>
      <xdr:blipFill>
        <a:blip r:embed="rId1"/>
        <a:stretch/>
      </xdr:blipFill>
      <xdr:spPr>
        <a:xfrm>
          <a:off x="553680" y="247680"/>
          <a:ext cx="172368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3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5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el@leduff.ca" TargetMode="External"/><Relationship Id="rId2" Type="http://schemas.openxmlformats.org/officeDocument/2006/relationships/hyperlink" Target="mailto:laurier@leduff.ca" TargetMode="External"/><Relationship Id="rId3" Type="http://schemas.openxmlformats.org/officeDocument/2006/relationships/hyperlink" Target="mailto:cdn@leduff.ca" TargetMode="External"/><Relationship Id="rId4" Type="http://schemas.openxmlformats.org/officeDocument/2006/relationships/hyperlink" Target="mailto:jean-talon@leduff.ca" TargetMode="External"/><Relationship Id="rId5" Type="http://schemas.openxmlformats.org/officeDocument/2006/relationships/hyperlink" Target="mailto:laval@leduff.ca" TargetMode="External"/><Relationship Id="rId6" Type="http://schemas.openxmlformats.org/officeDocument/2006/relationships/hyperlink" Target="mailto:rouen@leduff.ca" TargetMode="External"/><Relationship Id="rId7" Type="http://schemas.openxmlformats.org/officeDocument/2006/relationships/hyperlink" Target="mailto:dlg@leduff.ca" TargetMode="External"/><Relationship Id="rId8" Type="http://schemas.openxmlformats.org/officeDocument/2006/relationships/hyperlink" Target="mailto:pvm@leduff.ca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f aca="false">D15*1.1</f>
        <v>8.745</v>
      </c>
      <c r="D15" s="42" t="n">
        <v>7.95</v>
      </c>
      <c r="E15" s="42" t="n">
        <f aca="false">C15*D15</f>
        <v>69.52275</v>
      </c>
      <c r="F15" s="43"/>
      <c r="G15" s="44" t="n">
        <v>22</v>
      </c>
      <c r="H15" s="45" t="s">
        <v>33</v>
      </c>
      <c r="I15" s="41" t="n">
        <f aca="false">J15*1.1</f>
        <v>21.945</v>
      </c>
      <c r="J15" s="46" t="n">
        <v>19.95</v>
      </c>
      <c r="K15" s="46" t="n">
        <f aca="false">I15*J15</f>
        <v>437.8027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f aca="false">D16*1.1</f>
        <v>4.345</v>
      </c>
      <c r="D16" s="42" t="n">
        <v>3.95</v>
      </c>
      <c r="E16" s="42" t="n">
        <f aca="false">C16*D16</f>
        <v>17.16275</v>
      </c>
      <c r="F16" s="43"/>
      <c r="G16" s="47" t="n">
        <v>23</v>
      </c>
      <c r="H16" s="48" t="s">
        <v>35</v>
      </c>
      <c r="I16" s="41" t="n">
        <f aca="false">J16*1.1</f>
        <v>2.75</v>
      </c>
      <c r="J16" s="42" t="n">
        <v>2.5</v>
      </c>
      <c r="K16" s="42" t="n">
        <f aca="false">I16*J16</f>
        <v>6.87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6.9</v>
      </c>
      <c r="D17" s="42" t="n">
        <v>6.25</v>
      </c>
      <c r="E17" s="42" t="n">
        <f aca="false">C17*D17</f>
        <v>43.125</v>
      </c>
      <c r="F17" s="43"/>
      <c r="G17" s="47" t="n">
        <v>24</v>
      </c>
      <c r="H17" s="48" t="s">
        <v>37</v>
      </c>
      <c r="I17" s="41" t="n">
        <f aca="false">J17*1.1</f>
        <v>2.145</v>
      </c>
      <c r="J17" s="42" t="n">
        <v>1.95</v>
      </c>
      <c r="K17" s="42" t="n">
        <f aca="false">I17*J17</f>
        <v>4.182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f aca="false">D18*1.1</f>
        <v>4.345</v>
      </c>
      <c r="D18" s="42" t="n">
        <v>3.95</v>
      </c>
      <c r="E18" s="42" t="n">
        <f aca="false">C18*D18</f>
        <v>17.16275</v>
      </c>
      <c r="F18" s="43"/>
      <c r="G18" s="47" t="n">
        <v>25</v>
      </c>
      <c r="H18" s="48" t="s">
        <v>39</v>
      </c>
      <c r="I18" s="41" t="n">
        <v>3.05</v>
      </c>
      <c r="J18" s="42" t="n">
        <v>2.75</v>
      </c>
      <c r="K18" s="42" t="n">
        <f aca="false">I18*J18</f>
        <v>8.387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05</v>
      </c>
      <c r="D19" s="42" t="n">
        <v>2.75</v>
      </c>
      <c r="E19" s="42" t="n">
        <f aca="false">C19*D19</f>
        <v>8.3875</v>
      </c>
      <c r="F19" s="43"/>
      <c r="G19" s="47" t="n">
        <v>26</v>
      </c>
      <c r="H19" s="48" t="s">
        <v>41</v>
      </c>
      <c r="I19" s="41" t="n">
        <v>3.6</v>
      </c>
      <c r="J19" s="42" t="n">
        <v>3.25</v>
      </c>
      <c r="K19" s="42" t="n">
        <f aca="false">I19*J19</f>
        <v>11.7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05</v>
      </c>
      <c r="D20" s="42" t="n">
        <v>2.75</v>
      </c>
      <c r="E20" s="42" t="n">
        <f aca="false">C20*D20</f>
        <v>8.3875</v>
      </c>
      <c r="F20" s="43"/>
      <c r="G20" s="47" t="n">
        <v>27</v>
      </c>
      <c r="H20" s="48" t="s">
        <v>43</v>
      </c>
      <c r="I20" s="41" t="n">
        <f aca="false">J20*1.1</f>
        <v>2.145</v>
      </c>
      <c r="J20" s="42" t="n">
        <v>1.95</v>
      </c>
      <c r="K20" s="42" t="n">
        <f aca="false">I20*J20</f>
        <v>4.182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f aca="false">D21*1.1</f>
        <v>4.345</v>
      </c>
      <c r="D21" s="42" t="n">
        <v>3.95</v>
      </c>
      <c r="E21" s="42" t="n">
        <f aca="false">C21*D21</f>
        <v>17.16275</v>
      </c>
      <c r="F21" s="43"/>
      <c r="G21" s="50"/>
      <c r="H21" s="51"/>
      <c r="I21" s="52"/>
      <c r="J21" s="53" t="s">
        <v>45</v>
      </c>
      <c r="K21" s="54" t="n">
        <f aca="false">SUM(K15:K20)</f>
        <v>473.130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15</v>
      </c>
      <c r="D22" s="42" t="n">
        <v>3.75</v>
      </c>
      <c r="E22" s="42" t="n">
        <f aca="false">C22*D22</f>
        <v>15.56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1</f>
        <v>6.05</v>
      </c>
      <c r="D23" s="42" t="n">
        <v>5.5</v>
      </c>
      <c r="E23" s="42" t="n">
        <f aca="false">C23*D23</f>
        <v>33.27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1</f>
        <v>6.05</v>
      </c>
      <c r="D24" s="42" t="n">
        <v>5.5</v>
      </c>
      <c r="E24" s="42" t="n">
        <f aca="false">C24*D24</f>
        <v>33.275</v>
      </c>
      <c r="F24" s="43"/>
      <c r="G24" s="50"/>
      <c r="H24" s="57" t="s">
        <v>49</v>
      </c>
      <c r="I24" s="58" t="n">
        <f aca="false">E27+E35+E40+E47+K21</f>
        <v>1441.884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25</v>
      </c>
      <c r="D25" s="42" t="n">
        <v>4.75</v>
      </c>
      <c r="E25" s="42" t="n">
        <f aca="false">C25*D25</f>
        <v>24.9375</v>
      </c>
      <c r="F25" s="43"/>
      <c r="G25" s="50"/>
      <c r="H25" s="48" t="s">
        <v>51</v>
      </c>
      <c r="I25" s="59" t="n">
        <f aca="false">I24*0.05</f>
        <v>72.09423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1</f>
        <v>4.95</v>
      </c>
      <c r="D26" s="62" t="n">
        <v>4.5</v>
      </c>
      <c r="E26" s="62" t="n">
        <f aca="false">C26*D26</f>
        <v>22.275</v>
      </c>
      <c r="F26" s="43"/>
      <c r="G26" s="50"/>
      <c r="H26" s="48" t="s">
        <v>53</v>
      </c>
      <c r="I26" s="63" t="n">
        <f aca="false">I24*0.08</f>
        <v>115.3507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10.236</v>
      </c>
      <c r="F27" s="66"/>
      <c r="H27" s="67" t="s">
        <v>54</v>
      </c>
      <c r="I27" s="68" t="n">
        <f aca="false">SUM(I24:I26)</f>
        <v>1629.32976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25</v>
      </c>
      <c r="D30" s="46" t="n">
        <v>14.75</v>
      </c>
      <c r="E30" s="74" t="n">
        <f aca="false">C30*D30</f>
        <v>239.68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1</f>
        <v>10.45</v>
      </c>
      <c r="D31" s="76" t="n">
        <v>9.5</v>
      </c>
      <c r="E31" s="74" t="n">
        <f aca="false">C31*D31</f>
        <v>99.27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1</f>
        <v>4.95</v>
      </c>
      <c r="D32" s="76" t="n">
        <v>4.5</v>
      </c>
      <c r="E32" s="74" t="n">
        <f aca="false">C32*D32</f>
        <v>22.275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1</f>
        <v>8.25</v>
      </c>
      <c r="D33" s="42" t="n">
        <v>7.5</v>
      </c>
      <c r="E33" s="74" t="n">
        <f aca="false">C33*D33</f>
        <v>61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1</f>
        <v>11.55</v>
      </c>
      <c r="D34" s="62" t="n">
        <v>10.5</v>
      </c>
      <c r="E34" s="54" t="n">
        <f aca="false">C34*D34</f>
        <v>121.27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44.38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</f>
        <v>3.85</v>
      </c>
      <c r="D38" s="46" t="n">
        <v>3.5</v>
      </c>
      <c r="E38" s="74" t="n">
        <f aca="false">C38*D38</f>
        <v>13.4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</f>
        <v>2.75</v>
      </c>
      <c r="D39" s="62" t="n">
        <v>2.5</v>
      </c>
      <c r="E39" s="74" t="n">
        <f aca="false">C39*D39</f>
        <v>6.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0.3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</f>
        <v>5.445</v>
      </c>
      <c r="D43" s="46" t="n">
        <v>4.95</v>
      </c>
      <c r="E43" s="46" t="n">
        <f aca="false">C43*D43</f>
        <v>26.952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</f>
        <v>4.95</v>
      </c>
      <c r="D44" s="46" t="n">
        <v>4.5</v>
      </c>
      <c r="E44" s="76" t="n">
        <f aca="false">C44*D44</f>
        <v>22.2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</f>
        <v>5.445</v>
      </c>
      <c r="D45" s="46" t="n">
        <v>4.95</v>
      </c>
      <c r="E45" s="76" t="n">
        <f aca="false">C45*D45</f>
        <v>26.952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</f>
        <v>4.4</v>
      </c>
      <c r="D46" s="89" t="n">
        <v>4</v>
      </c>
      <c r="E46" s="65" t="n">
        <f aca="false">C46*D46</f>
        <v>17.6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3.780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5.88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8.56"/>
    <col collapsed="false" customWidth="true" hidden="false" outlineLevel="0" max="9" min="9" style="0" width="19.33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72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96"/>
      <c r="D4" s="96"/>
      <c r="E4" s="96"/>
      <c r="F4" s="10"/>
      <c r="G4" s="4"/>
      <c r="H4" s="97" t="s">
        <v>73</v>
      </c>
      <c r="I4" s="98" t="s">
        <v>74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97" t="s">
        <v>75</v>
      </c>
      <c r="I5" s="98" t="s">
        <v>76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97" t="s">
        <v>77</v>
      </c>
      <c r="I6" s="98" t="s">
        <v>78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97" t="s">
        <v>79</v>
      </c>
      <c r="I7" s="98" t="s">
        <v>80</v>
      </c>
      <c r="J7" s="13"/>
      <c r="K7" s="14"/>
    </row>
    <row r="8" customFormat="false" ht="18" hidden="false" customHeight="true" outlineLevel="0" collapsed="false">
      <c r="B8" s="15"/>
      <c r="C8" s="15"/>
      <c r="D8" s="15"/>
      <c r="E8" s="15"/>
      <c r="F8" s="15"/>
      <c r="G8" s="15"/>
      <c r="H8" s="97" t="s">
        <v>81</v>
      </c>
      <c r="I8" s="98" t="s">
        <v>82</v>
      </c>
      <c r="J8" s="13"/>
      <c r="K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97" t="s">
        <v>83</v>
      </c>
      <c r="I9" s="98" t="s">
        <v>84</v>
      </c>
      <c r="J9" s="13"/>
      <c r="K9" s="14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99" t="s">
        <v>85</v>
      </c>
      <c r="I10" s="100" t="s">
        <v>86</v>
      </c>
      <c r="J10" s="13"/>
      <c r="K10" s="14"/>
    </row>
    <row r="11" customFormat="false" ht="18" hidden="false" customHeight="true" outlineLevel="0" collapsed="false">
      <c r="B11" s="15"/>
      <c r="C11" s="15"/>
      <c r="D11" s="15"/>
      <c r="E11" s="15"/>
      <c r="F11" s="15"/>
      <c r="G11" s="15"/>
      <c r="H11" s="99" t="s">
        <v>87</v>
      </c>
      <c r="I11" s="100" t="s">
        <v>88</v>
      </c>
      <c r="J11" s="13"/>
      <c r="K11" s="14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J12" s="13"/>
      <c r="K12" s="14"/>
    </row>
    <row r="13" customFormat="false" ht="20.25" hidden="false" customHeight="true" outlineLevel="0" collapsed="false">
      <c r="B13" s="101" t="s">
        <v>89</v>
      </c>
      <c r="C13" s="18" t="s">
        <v>15</v>
      </c>
      <c r="D13" s="18" t="s">
        <v>90</v>
      </c>
      <c r="E13" s="4"/>
      <c r="F13" s="4"/>
      <c r="G13" s="15"/>
      <c r="J13" s="13"/>
      <c r="K13" s="14"/>
    </row>
    <row r="14" customFormat="false" ht="18" hidden="false" customHeight="true" outlineLevel="0" collapsed="false">
      <c r="B14" s="6" t="s">
        <v>19</v>
      </c>
      <c r="C14" s="19"/>
      <c r="D14" s="20"/>
      <c r="E14" s="2"/>
      <c r="F14" s="2"/>
      <c r="G14" s="15"/>
      <c r="H14" s="11"/>
      <c r="I14" s="12"/>
      <c r="J14" s="13"/>
      <c r="K14" s="14"/>
    </row>
    <row r="15" customFormat="false" ht="18" hidden="false" customHeight="true" outlineLevel="0" collapsed="false">
      <c r="B15" s="21" t="s">
        <v>22</v>
      </c>
      <c r="C15" s="22"/>
      <c r="D15" s="23"/>
      <c r="E15" s="2"/>
      <c r="F15" s="2"/>
      <c r="G15" s="15"/>
      <c r="J15" s="13"/>
      <c r="K15" s="25"/>
    </row>
    <row r="16" customFormat="false" ht="18" hidden="false" customHeight="true" outlineLevel="0" collapsed="false">
      <c r="B16" s="6" t="s">
        <v>23</v>
      </c>
      <c r="C16" s="26"/>
      <c r="D16" s="27"/>
      <c r="E16" s="2"/>
      <c r="F16" s="2"/>
      <c r="G16" s="15"/>
      <c r="H16" s="24"/>
      <c r="I16" s="28"/>
      <c r="J16" s="29"/>
      <c r="K16" s="25"/>
    </row>
    <row r="17" customFormat="false" ht="18" hidden="false" customHeight="true" outlineLevel="0" collapsed="false">
      <c r="B17" s="6" t="s">
        <v>91</v>
      </c>
      <c r="C17" s="7"/>
      <c r="D17" s="7"/>
      <c r="E17" s="7"/>
      <c r="F17" s="2"/>
      <c r="H17" s="24"/>
      <c r="I17" s="28"/>
      <c r="J17" s="30"/>
      <c r="K17" s="25"/>
    </row>
    <row r="18" customFormat="false" ht="9" hidden="false" customHeight="true" outlineLevel="0" collapsed="false">
      <c r="B18" s="15"/>
      <c r="C18" s="15"/>
      <c r="D18" s="15"/>
      <c r="E18" s="15"/>
      <c r="F18" s="31"/>
    </row>
    <row r="19" customFormat="false" ht="15" hidden="false" customHeight="false" outlineLevel="0" collapsed="false">
      <c r="A19" s="32" t="s">
        <v>25</v>
      </c>
      <c r="B19" s="36" t="s">
        <v>26</v>
      </c>
      <c r="C19" s="36" t="s">
        <v>27</v>
      </c>
      <c r="D19" s="33" t="s">
        <v>28</v>
      </c>
      <c r="E19" s="33" t="s">
        <v>29</v>
      </c>
      <c r="F19" s="34"/>
      <c r="G19" s="35" t="s">
        <v>25</v>
      </c>
      <c r="H19" s="36" t="s">
        <v>30</v>
      </c>
      <c r="I19" s="37"/>
      <c r="J19" s="36" t="s">
        <v>31</v>
      </c>
      <c r="K19" s="38" t="s">
        <v>29</v>
      </c>
    </row>
    <row r="20" customFormat="false" ht="14.25" hidden="false" customHeight="false" outlineLevel="0" collapsed="false">
      <c r="A20" s="39" t="n">
        <v>1</v>
      </c>
      <c r="B20" s="75" t="s">
        <v>92</v>
      </c>
      <c r="C20" s="102"/>
      <c r="D20" s="42" t="n">
        <v>9.45</v>
      </c>
      <c r="E20" s="42" t="n">
        <f aca="false">C20*D20</f>
        <v>0</v>
      </c>
      <c r="F20" s="43"/>
      <c r="G20" s="44" t="n">
        <v>22</v>
      </c>
      <c r="H20" s="45" t="s">
        <v>93</v>
      </c>
      <c r="I20" s="41"/>
      <c r="J20" s="46" t="n">
        <v>28.95</v>
      </c>
      <c r="K20" s="46" t="n">
        <f aca="false">I20*J20</f>
        <v>0</v>
      </c>
    </row>
    <row r="21" customFormat="false" ht="14.25" hidden="false" customHeight="false" outlineLevel="0" collapsed="false">
      <c r="A21" s="39" t="n">
        <v>2</v>
      </c>
      <c r="B21" s="40" t="s">
        <v>94</v>
      </c>
      <c r="C21" s="41"/>
      <c r="D21" s="42" t="n">
        <v>4.25</v>
      </c>
      <c r="E21" s="42" t="n">
        <f aca="false">C21*D21</f>
        <v>0</v>
      </c>
      <c r="F21" s="43"/>
      <c r="G21" s="47" t="n">
        <v>23</v>
      </c>
      <c r="H21" s="48" t="s">
        <v>95</v>
      </c>
      <c r="I21" s="41"/>
      <c r="J21" s="42" t="n">
        <v>3.65</v>
      </c>
      <c r="K21" s="42" t="n">
        <f aca="false">I21*J21</f>
        <v>0</v>
      </c>
    </row>
    <row r="22" customFormat="false" ht="14.25" hidden="false" customHeight="false" outlineLevel="0" collapsed="false">
      <c r="A22" s="49" t="n">
        <v>3</v>
      </c>
      <c r="B22" s="40" t="s">
        <v>96</v>
      </c>
      <c r="C22" s="41"/>
      <c r="D22" s="42" t="n">
        <v>4.25</v>
      </c>
      <c r="E22" s="42" t="n">
        <f aca="false">C22*D22</f>
        <v>0</v>
      </c>
      <c r="F22" s="43"/>
      <c r="G22" s="47" t="n">
        <v>24</v>
      </c>
      <c r="H22" s="48" t="s">
        <v>97</v>
      </c>
      <c r="I22" s="41"/>
      <c r="J22" s="42" t="n">
        <v>2.85</v>
      </c>
      <c r="K22" s="42" t="n">
        <f aca="false">I22*J22</f>
        <v>0</v>
      </c>
    </row>
    <row r="23" customFormat="false" ht="14.25" hidden="false" customHeight="false" outlineLevel="0" collapsed="false">
      <c r="A23" s="49" t="n">
        <v>4</v>
      </c>
      <c r="B23" s="40" t="s">
        <v>98</v>
      </c>
      <c r="C23" s="41"/>
      <c r="D23" s="42" t="n">
        <v>3.65</v>
      </c>
      <c r="E23" s="42" t="n">
        <f aca="false">C23*D23</f>
        <v>0</v>
      </c>
      <c r="F23" s="43"/>
      <c r="G23" s="47" t="n">
        <v>25</v>
      </c>
      <c r="H23" s="48" t="s">
        <v>99</v>
      </c>
      <c r="I23" s="41"/>
      <c r="J23" s="42" t="n">
        <v>3.95</v>
      </c>
      <c r="K23" s="42" t="n">
        <f aca="false">I23*J23</f>
        <v>0</v>
      </c>
    </row>
    <row r="24" customFormat="false" ht="14.25" hidden="false" customHeight="false" outlineLevel="0" collapsed="false">
      <c r="A24" s="49" t="n">
        <v>5</v>
      </c>
      <c r="B24" s="40" t="s">
        <v>100</v>
      </c>
      <c r="C24" s="41"/>
      <c r="D24" s="42" t="n">
        <v>7.25</v>
      </c>
      <c r="E24" s="42" t="n">
        <f aca="false">C24*D24</f>
        <v>0</v>
      </c>
      <c r="F24" s="43"/>
      <c r="G24" s="47" t="n">
        <v>26</v>
      </c>
      <c r="H24" s="48" t="s">
        <v>101</v>
      </c>
      <c r="I24" s="41"/>
      <c r="J24" s="42" t="n">
        <v>2.85</v>
      </c>
      <c r="K24" s="42" t="n">
        <f aca="false">I24*J24</f>
        <v>0</v>
      </c>
    </row>
    <row r="25" customFormat="false" ht="14.25" hidden="false" customHeight="false" outlineLevel="0" collapsed="false">
      <c r="A25" s="49" t="n">
        <v>6</v>
      </c>
      <c r="B25" s="40" t="s">
        <v>102</v>
      </c>
      <c r="C25" s="41"/>
      <c r="D25" s="42" t="n">
        <v>6.85</v>
      </c>
      <c r="E25" s="42" t="n">
        <f aca="false">C25*D25</f>
        <v>0</v>
      </c>
      <c r="F25" s="43"/>
      <c r="G25" s="47" t="n">
        <v>27</v>
      </c>
      <c r="H25" s="48" t="s">
        <v>103</v>
      </c>
      <c r="I25" s="41"/>
      <c r="J25" s="42" t="n">
        <v>3.95</v>
      </c>
      <c r="K25" s="42" t="s">
        <v>104</v>
      </c>
    </row>
    <row r="26" customFormat="false" ht="14.25" hidden="false" customHeight="false" outlineLevel="0" collapsed="false">
      <c r="A26" s="49" t="n">
        <v>8</v>
      </c>
      <c r="B26" s="40" t="s">
        <v>105</v>
      </c>
      <c r="C26" s="41"/>
      <c r="D26" s="42" t="n">
        <v>6.35</v>
      </c>
      <c r="E26" s="42" t="n">
        <f aca="false">C26*D26</f>
        <v>0</v>
      </c>
      <c r="F26" s="43"/>
      <c r="G26" s="47" t="n">
        <v>28</v>
      </c>
      <c r="H26" s="48" t="s">
        <v>106</v>
      </c>
      <c r="I26" s="41"/>
      <c r="J26" s="42" t="n">
        <v>2.85</v>
      </c>
      <c r="K26" s="42" t="n">
        <f aca="false">I26*J26</f>
        <v>0</v>
      </c>
    </row>
    <row r="27" customFormat="false" ht="15" hidden="false" customHeight="false" outlineLevel="0" collapsed="false">
      <c r="A27" s="60" t="n">
        <v>9</v>
      </c>
      <c r="B27" s="61" t="s">
        <v>107</v>
      </c>
      <c r="C27" s="103"/>
      <c r="D27" s="62" t="n">
        <v>6.35</v>
      </c>
      <c r="E27" s="104" t="n">
        <f aca="false">C27*D27</f>
        <v>0</v>
      </c>
      <c r="F27" s="43"/>
      <c r="G27" s="47" t="n">
        <v>29</v>
      </c>
      <c r="H27" s="48" t="s">
        <v>108</v>
      </c>
      <c r="I27" s="41"/>
      <c r="J27" s="42" t="n">
        <v>3.95</v>
      </c>
      <c r="K27" s="42" t="n">
        <f aca="false">I27*J27</f>
        <v>0</v>
      </c>
    </row>
    <row r="28" customFormat="false" ht="15" hidden="false" customHeight="false" outlineLevel="0" collapsed="false">
      <c r="A28" s="50"/>
      <c r="B28" s="51"/>
      <c r="C28" s="105"/>
      <c r="D28" s="88" t="s">
        <v>45</v>
      </c>
      <c r="E28" s="89" t="n">
        <f aca="false">SUM(E20:E27)</f>
        <v>0</v>
      </c>
      <c r="F28" s="43"/>
      <c r="G28" s="47" t="n">
        <v>30</v>
      </c>
      <c r="H28" s="106" t="s">
        <v>109</v>
      </c>
      <c r="I28" s="41"/>
      <c r="J28" s="42" t="n">
        <v>4.95</v>
      </c>
      <c r="K28" s="42" t="n">
        <f aca="false">I28*J28</f>
        <v>0</v>
      </c>
    </row>
    <row r="29" customFormat="false" ht="15" hidden="false" customHeight="false" outlineLevel="0" collapsed="false">
      <c r="A29" s="107"/>
      <c r="B29" s="51"/>
      <c r="C29" s="105"/>
      <c r="D29" s="55"/>
      <c r="E29" s="56"/>
      <c r="F29" s="43"/>
      <c r="G29" s="47" t="n">
        <v>31</v>
      </c>
      <c r="H29" s="106" t="s">
        <v>110</v>
      </c>
      <c r="I29" s="41"/>
      <c r="J29" s="42" t="n">
        <v>6.95</v>
      </c>
      <c r="K29" s="42" t="n">
        <f aca="false">I29*J29</f>
        <v>0</v>
      </c>
    </row>
    <row r="30" customFormat="false" ht="15" hidden="false" customHeight="false" outlineLevel="0" collapsed="false">
      <c r="A30" s="86" t="s">
        <v>25</v>
      </c>
      <c r="B30" s="36" t="s">
        <v>111</v>
      </c>
      <c r="C30" s="33" t="s">
        <v>27</v>
      </c>
      <c r="D30" s="33" t="s">
        <v>28</v>
      </c>
      <c r="E30" s="33" t="s">
        <v>29</v>
      </c>
      <c r="F30" s="43"/>
      <c r="G30" s="50"/>
      <c r="H30" s="51"/>
      <c r="I30" s="52"/>
      <c r="J30" s="88" t="s">
        <v>45</v>
      </c>
      <c r="K30" s="89" t="n">
        <f aca="false">SUM(K20:K29)</f>
        <v>0</v>
      </c>
    </row>
    <row r="31" customFormat="false" ht="14.25" hidden="false" customHeight="false" outlineLevel="0" collapsed="false">
      <c r="A31" s="72" t="n">
        <v>9</v>
      </c>
      <c r="B31" s="108" t="s">
        <v>112</v>
      </c>
      <c r="C31" s="109"/>
      <c r="D31" s="110" t="n">
        <v>10.25</v>
      </c>
      <c r="E31" s="42" t="n">
        <f aca="false">C31*D31</f>
        <v>0</v>
      </c>
      <c r="F31" s="43"/>
      <c r="G31" s="50"/>
      <c r="H31" s="51"/>
      <c r="I31" s="52"/>
      <c r="J31" s="55"/>
      <c r="K31" s="56"/>
    </row>
    <row r="32" customFormat="false" ht="14.25" hidden="false" customHeight="false" outlineLevel="0" collapsed="false">
      <c r="A32" s="49" t="n">
        <v>10</v>
      </c>
      <c r="B32" s="111" t="s">
        <v>113</v>
      </c>
      <c r="C32" s="112"/>
      <c r="D32" s="110" t="n">
        <v>8.25</v>
      </c>
      <c r="E32" s="42" t="n">
        <f aca="false">C32*D32</f>
        <v>0</v>
      </c>
      <c r="F32" s="43"/>
      <c r="G32" s="47" t="n">
        <v>32</v>
      </c>
      <c r="H32" s="48" t="s">
        <v>114</v>
      </c>
      <c r="I32" s="41"/>
      <c r="J32" s="42" t="n">
        <v>0.85</v>
      </c>
      <c r="K32" s="42" t="n">
        <f aca="false">I32*J32</f>
        <v>0</v>
      </c>
    </row>
    <row r="33" customFormat="false" ht="15" hidden="false" customHeight="false" outlineLevel="0" collapsed="false">
      <c r="A33" s="49" t="n">
        <v>11</v>
      </c>
      <c r="B33" s="111" t="s">
        <v>115</v>
      </c>
      <c r="C33" s="112"/>
      <c r="D33" s="110" t="n">
        <v>8.45</v>
      </c>
      <c r="E33" s="42" t="n">
        <f aca="false">C33*D33</f>
        <v>0</v>
      </c>
      <c r="F33" s="43"/>
      <c r="G33" s="47" t="n">
        <v>33</v>
      </c>
      <c r="H33" s="48" t="s">
        <v>116</v>
      </c>
      <c r="I33" s="41"/>
      <c r="J33" s="42" t="n">
        <v>0.85</v>
      </c>
      <c r="K33" s="42" t="n">
        <f aca="false">I33*J33</f>
        <v>0</v>
      </c>
    </row>
    <row r="34" customFormat="false" ht="15" hidden="false" customHeight="false" outlineLevel="0" collapsed="false">
      <c r="A34" s="49" t="n">
        <v>12</v>
      </c>
      <c r="B34" s="113" t="s">
        <v>117</v>
      </c>
      <c r="C34" s="112"/>
      <c r="D34" s="110" t="n">
        <v>8.45</v>
      </c>
      <c r="E34" s="42" t="n">
        <f aca="false">C34*D34</f>
        <v>0</v>
      </c>
      <c r="F34" s="43"/>
      <c r="G34" s="50"/>
      <c r="H34" s="51"/>
      <c r="I34" s="52"/>
      <c r="J34" s="88" t="s">
        <v>45</v>
      </c>
      <c r="K34" s="89" t="n">
        <f aca="false">SUM(K32:K33)</f>
        <v>0</v>
      </c>
    </row>
    <row r="35" customFormat="false" ht="15" hidden="false" customHeight="false" outlineLevel="0" collapsed="false">
      <c r="A35" s="49" t="n">
        <v>13</v>
      </c>
      <c r="B35" s="113" t="s">
        <v>118</v>
      </c>
      <c r="C35" s="112"/>
      <c r="D35" s="110" t="n">
        <v>8.45</v>
      </c>
      <c r="E35" s="42" t="n">
        <f aca="false">C35*D35</f>
        <v>0</v>
      </c>
      <c r="F35" s="43"/>
      <c r="G35" s="50"/>
      <c r="H35" s="51"/>
      <c r="I35" s="52"/>
      <c r="J35" s="55"/>
      <c r="K35" s="56"/>
    </row>
    <row r="36" customFormat="false" ht="15" hidden="false" customHeight="false" outlineLevel="0" collapsed="false">
      <c r="A36" s="60" t="n">
        <v>14</v>
      </c>
      <c r="B36" s="61" t="s">
        <v>119</v>
      </c>
      <c r="C36" s="103"/>
      <c r="D36" s="114" t="n">
        <v>8.25</v>
      </c>
      <c r="E36" s="62" t="n">
        <f aca="false">SUM(E31:E35)</f>
        <v>0</v>
      </c>
      <c r="F36" s="43"/>
      <c r="G36" s="50"/>
      <c r="H36" s="51"/>
      <c r="I36" s="52"/>
      <c r="J36" s="55"/>
      <c r="K36" s="56"/>
    </row>
    <row r="37" customFormat="false" ht="15" hidden="false" customHeight="false" outlineLevel="0" collapsed="false">
      <c r="C37" s="105"/>
      <c r="D37" s="88" t="s">
        <v>45</v>
      </c>
      <c r="E37" s="89" t="n">
        <f aca="false">SUM(E31:E36)</f>
        <v>0</v>
      </c>
      <c r="F37" s="43"/>
      <c r="G37" s="50"/>
      <c r="H37" s="57" t="s">
        <v>49</v>
      </c>
      <c r="I37" s="58" t="n">
        <f aca="false">E28+E37+E47+E52+K30+K34</f>
        <v>0</v>
      </c>
      <c r="J37" s="56"/>
      <c r="K37" s="56"/>
    </row>
    <row r="38" customFormat="false" ht="14.25" hidden="false" customHeight="false" outlineLevel="0" collapsed="false">
      <c r="C38" s="64"/>
      <c r="D38" s="55"/>
      <c r="E38" s="56"/>
      <c r="F38" s="43"/>
      <c r="G38" s="50"/>
      <c r="H38" s="115" t="s">
        <v>120</v>
      </c>
      <c r="I38" s="116" t="n">
        <f aca="false">MIN(75,I37*0.1)</f>
        <v>0</v>
      </c>
    </row>
    <row r="39" customFormat="false" ht="14.25" hidden="false" customHeight="false" outlineLevel="0" collapsed="false">
      <c r="F39" s="43"/>
      <c r="G39" s="50"/>
      <c r="H39" s="48" t="s">
        <v>51</v>
      </c>
      <c r="I39" s="117" t="n">
        <f aca="false">(I37+I38)*0.05</f>
        <v>0</v>
      </c>
      <c r="J39" s="56"/>
      <c r="K39" s="56"/>
    </row>
    <row r="40" customFormat="false" ht="15" hidden="false" customHeight="false" outlineLevel="0" collapsed="false">
      <c r="B40" s="51"/>
      <c r="D40" s="56"/>
      <c r="F40" s="66"/>
      <c r="H40" s="48" t="s">
        <v>121</v>
      </c>
      <c r="I40" s="118" t="n">
        <f aca="false">(I37+I38)*0.09975</f>
        <v>0</v>
      </c>
      <c r="J40" s="56"/>
      <c r="K40" s="56"/>
    </row>
    <row r="41" customFormat="false" ht="15.75" hidden="false" customHeight="false" outlineLevel="0" collapsed="false">
      <c r="A41" s="32" t="s">
        <v>25</v>
      </c>
      <c r="B41" s="69" t="s">
        <v>55</v>
      </c>
      <c r="C41" s="36" t="s">
        <v>27</v>
      </c>
      <c r="D41" s="70" t="s">
        <v>28</v>
      </c>
      <c r="E41" s="36" t="s">
        <v>29</v>
      </c>
      <c r="F41" s="34"/>
      <c r="H41" s="67" t="s">
        <v>54</v>
      </c>
      <c r="I41" s="68" t="n">
        <f aca="false">SUM(I37:I40)</f>
        <v>0</v>
      </c>
      <c r="J41" s="55"/>
      <c r="K41" s="56"/>
    </row>
    <row r="42" customFormat="false" ht="14.25" hidden="false" customHeight="true" outlineLevel="0" collapsed="false">
      <c r="A42" s="72" t="n">
        <v>15</v>
      </c>
      <c r="B42" s="73" t="s">
        <v>122</v>
      </c>
      <c r="C42" s="41"/>
      <c r="D42" s="46" t="n">
        <v>20.25</v>
      </c>
      <c r="E42" s="74" t="n">
        <f aca="false">C42*D42</f>
        <v>0</v>
      </c>
      <c r="F42" s="43"/>
    </row>
    <row r="43" customFormat="false" ht="14.25" hidden="false" customHeight="true" outlineLevel="0" collapsed="false">
      <c r="A43" s="39" t="n">
        <v>16</v>
      </c>
      <c r="B43" s="75" t="s">
        <v>123</v>
      </c>
      <c r="C43" s="41"/>
      <c r="D43" s="76" t="n">
        <v>22.5</v>
      </c>
      <c r="E43" s="74" t="n">
        <f aca="false">C43*D43</f>
        <v>0</v>
      </c>
      <c r="F43" s="43"/>
      <c r="H43" s="119" t="s">
        <v>124</v>
      </c>
      <c r="I43" s="119"/>
      <c r="J43" s="119"/>
      <c r="K43" s="119"/>
    </row>
    <row r="44" customFormat="false" ht="15" hidden="false" customHeight="false" outlineLevel="0" collapsed="false">
      <c r="A44" s="39" t="n">
        <v>17</v>
      </c>
      <c r="B44" s="75" t="s">
        <v>125</v>
      </c>
      <c r="C44" s="41"/>
      <c r="D44" s="76" t="n">
        <v>10.95</v>
      </c>
      <c r="E44" s="74" t="n">
        <f aca="false">C44*D44</f>
        <v>0</v>
      </c>
      <c r="F44" s="43"/>
      <c r="H44" s="119"/>
      <c r="I44" s="119"/>
      <c r="J44" s="119"/>
      <c r="K44" s="119"/>
    </row>
    <row r="45" customFormat="false" ht="15" hidden="false" customHeight="false" outlineLevel="0" collapsed="false">
      <c r="A45" s="39" t="n">
        <v>18</v>
      </c>
      <c r="B45" s="40" t="s">
        <v>126</v>
      </c>
      <c r="C45" s="41"/>
      <c r="D45" s="42" t="n">
        <v>16</v>
      </c>
      <c r="E45" s="74" t="n">
        <f aca="false">C45*D45</f>
        <v>0</v>
      </c>
      <c r="F45" s="43"/>
    </row>
    <row r="46" customFormat="false" ht="15" hidden="false" customHeight="false" outlineLevel="0" collapsed="false">
      <c r="A46" s="39" t="n">
        <v>19</v>
      </c>
      <c r="B46" s="120" t="s">
        <v>127</v>
      </c>
      <c r="C46" s="121"/>
      <c r="D46" s="122" t="n">
        <v>5.95</v>
      </c>
      <c r="E46" s="122" t="n">
        <f aca="false">C46*D46</f>
        <v>0</v>
      </c>
      <c r="F46" s="43"/>
      <c r="H46" s="77" t="s">
        <v>60</v>
      </c>
      <c r="I46" s="78"/>
      <c r="J46" s="79"/>
      <c r="K46" s="80"/>
    </row>
    <row r="47" customFormat="false" ht="15" hidden="false" customHeight="false" outlineLevel="0" collapsed="false">
      <c r="B47" s="51"/>
      <c r="C47" s="64"/>
      <c r="D47" s="88" t="s">
        <v>45</v>
      </c>
      <c r="E47" s="123" t="n">
        <f aca="false">SUM(E15:E20)</f>
        <v>0</v>
      </c>
      <c r="F47" s="43"/>
      <c r="H47" s="124"/>
      <c r="I47" s="125"/>
      <c r="J47" s="125"/>
      <c r="K47" s="126"/>
    </row>
    <row r="48" customFormat="false" ht="15" hidden="false" customHeight="false" outlineLevel="0" collapsed="false">
      <c r="B48" s="51"/>
      <c r="F48" s="43"/>
      <c r="H48" s="127"/>
      <c r="I48" s="128"/>
      <c r="J48" s="128"/>
      <c r="K48" s="129"/>
    </row>
    <row r="49" customFormat="false" ht="15" hidden="false" customHeight="false" outlineLevel="0" collapsed="false">
      <c r="A49" s="32" t="s">
        <v>25</v>
      </c>
      <c r="B49" s="84" t="s">
        <v>128</v>
      </c>
      <c r="C49" s="36" t="s">
        <v>27</v>
      </c>
      <c r="D49" s="85" t="s">
        <v>28</v>
      </c>
      <c r="E49" s="36" t="s">
        <v>29</v>
      </c>
      <c r="F49" s="43"/>
      <c r="H49" s="127"/>
      <c r="I49" s="128"/>
      <c r="J49" s="128"/>
      <c r="K49" s="129"/>
    </row>
    <row r="50" customFormat="false" ht="16.5" hidden="false" customHeight="true" outlineLevel="0" collapsed="false">
      <c r="A50" s="86" t="n">
        <v>20</v>
      </c>
      <c r="B50" s="87" t="s">
        <v>129</v>
      </c>
      <c r="C50" s="41"/>
      <c r="D50" s="46" t="n">
        <v>4.25</v>
      </c>
      <c r="E50" s="74" t="n">
        <f aca="false">C50*D50</f>
        <v>0</v>
      </c>
      <c r="F50" s="43"/>
      <c r="H50" s="127"/>
      <c r="I50" s="128"/>
      <c r="J50" s="128"/>
      <c r="K50" s="129"/>
    </row>
    <row r="51" customFormat="false" ht="16.5" hidden="false" customHeight="true" outlineLevel="0" collapsed="false">
      <c r="A51" s="60" t="n">
        <v>21</v>
      </c>
      <c r="B51" s="61" t="s">
        <v>130</v>
      </c>
      <c r="C51" s="41"/>
      <c r="D51" s="62" t="n">
        <v>5.5</v>
      </c>
      <c r="E51" s="74" t="n">
        <f aca="false">C51*D51</f>
        <v>0</v>
      </c>
      <c r="F51" s="43"/>
      <c r="H51" s="127"/>
      <c r="I51" s="128"/>
      <c r="J51" s="128"/>
      <c r="K51" s="129"/>
    </row>
    <row r="52" customFormat="false" ht="16.5" hidden="false" customHeight="true" outlineLevel="0" collapsed="false">
      <c r="A52" s="50"/>
      <c r="B52" s="51"/>
      <c r="C52" s="64"/>
      <c r="D52" s="88" t="s">
        <v>45</v>
      </c>
      <c r="E52" s="89" t="n">
        <f aca="false">SUM(E50:E51)</f>
        <v>0</v>
      </c>
      <c r="F52" s="34"/>
      <c r="H52" s="127"/>
      <c r="I52" s="128"/>
      <c r="J52" s="128"/>
      <c r="K52" s="129"/>
    </row>
    <row r="53" customFormat="false" ht="15.75" hidden="false" customHeight="true" outlineLevel="0" collapsed="false">
      <c r="B53" s="51"/>
      <c r="F53" s="43"/>
      <c r="H53" s="127"/>
      <c r="I53" s="128"/>
      <c r="J53" s="128"/>
      <c r="K53" s="129"/>
    </row>
    <row r="54" customFormat="false" ht="15.75" hidden="false" customHeight="true" outlineLevel="0" collapsed="false">
      <c r="A54" s="50"/>
      <c r="B54" s="130"/>
      <c r="C54" s="131"/>
      <c r="D54" s="131"/>
      <c r="E54" s="131"/>
      <c r="F54" s="43"/>
      <c r="H54" s="127"/>
      <c r="I54" s="128"/>
      <c r="J54" s="128"/>
      <c r="K54" s="129"/>
    </row>
    <row r="55" customFormat="false" ht="15.75" hidden="false" customHeight="true" outlineLevel="0" collapsed="false">
      <c r="A55" s="50"/>
      <c r="B55" s="132"/>
      <c r="C55" s="105"/>
      <c r="D55" s="56"/>
      <c r="E55" s="56"/>
      <c r="F55" s="43"/>
      <c r="H55" s="127"/>
      <c r="I55" s="128"/>
      <c r="J55" s="128"/>
      <c r="K55" s="129"/>
    </row>
    <row r="56" customFormat="false" ht="15.75" hidden="false" customHeight="true" outlineLevel="0" collapsed="false">
      <c r="A56" s="50"/>
      <c r="B56" s="132"/>
      <c r="C56" s="105"/>
      <c r="D56" s="56"/>
      <c r="E56" s="56"/>
      <c r="F56" s="43"/>
      <c r="H56" s="127"/>
      <c r="I56" s="128"/>
      <c r="J56" s="128"/>
      <c r="K56" s="129"/>
    </row>
    <row r="57" customFormat="false" ht="16.5" hidden="false" customHeight="true" outlineLevel="0" collapsed="false">
      <c r="D57" s="55"/>
      <c r="E57" s="56"/>
      <c r="F57" s="43"/>
      <c r="H57" s="127"/>
      <c r="I57" s="128"/>
      <c r="J57" s="128"/>
      <c r="K57" s="129"/>
    </row>
    <row r="58" customFormat="false" ht="15" hidden="false" customHeight="false" outlineLevel="0" collapsed="false">
      <c r="H58" s="93" t="s">
        <v>131</v>
      </c>
      <c r="I58" s="107"/>
      <c r="J58" s="107"/>
      <c r="K58" s="94"/>
    </row>
  </sheetData>
  <sheetProtection algorithmName="SHA-512" hashValue="HZL9NYvg0jZxwgt+mz4cHH3k3DP2sIk28t6dmGS9++vGMNLFz5mxH8mXJAzJ4Q1gG+RJ6ZKkih70Xz/FHkhxyQ==" saltValue="Dqa6bqWp6gncD6+csWwEuQ==" spinCount="100000" sheet="true" objects="true" scenarios="true"/>
  <protectedRanges>
    <protectedRange name="Plage1" sqref="C16:D16 C17:E17 K16:K17 C50:C51 I58:K58 C14:D14 C3:E6 C55:C56 C36:C37 H47:K57 I20:I29 I32:I33 C20:C29 C42:C46"/>
    <protectedRange name="Plage1_1_2" sqref="K4:K15"/>
  </protectedRanges>
  <mergeCells count="6">
    <mergeCell ref="C2:E2"/>
    <mergeCell ref="C3:E3"/>
    <mergeCell ref="C4:E4"/>
    <mergeCell ref="C5:E5"/>
    <mergeCell ref="C6:E6"/>
    <mergeCell ref="C17:E17"/>
  </mergeCells>
  <hyperlinks>
    <hyperlink ref="I4" r:id="rId1" display="peel@leduff.ca"/>
    <hyperlink ref="I5" r:id="rId2" display="laurier@leduff.ca"/>
    <hyperlink ref="I6" r:id="rId3" display="cdn@leduff.ca"/>
    <hyperlink ref="I7" r:id="rId4" display="jean-talon@leduff.ca"/>
    <hyperlink ref="I8" r:id="rId5" display="laval@leduff.ca"/>
    <hyperlink ref="I9" r:id="rId6" display="rouen@leduff.ca"/>
    <hyperlink ref="I10" r:id="rId7" display="dlg@leduff.ca"/>
    <hyperlink ref="I11" r:id="rId8" display="pvm@leduff.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15</v>
      </c>
      <c r="D15" s="42" t="n">
        <v>7.95</v>
      </c>
      <c r="E15" s="42" t="n">
        <f aca="false">C15*D15</f>
        <v>72.7425</v>
      </c>
      <c r="F15" s="43"/>
      <c r="G15" s="44" t="n">
        <v>22</v>
      </c>
      <c r="H15" s="45" t="s">
        <v>33</v>
      </c>
      <c r="I15" s="41" t="n">
        <v>22.95</v>
      </c>
      <c r="J15" s="46" t="n">
        <v>19.95</v>
      </c>
      <c r="K15" s="46" t="n">
        <f aca="false">I15*J15</f>
        <v>457.852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v>4.55</v>
      </c>
      <c r="D16" s="42" t="n">
        <v>3.95</v>
      </c>
      <c r="E16" s="42" t="n">
        <f aca="false">C16*D16</f>
        <v>17.9725</v>
      </c>
      <c r="F16" s="43"/>
      <c r="G16" s="47" t="n">
        <v>23</v>
      </c>
      <c r="H16" s="48" t="s">
        <v>35</v>
      </c>
      <c r="I16" s="41" t="n">
        <v>2.9</v>
      </c>
      <c r="J16" s="42" t="n">
        <v>2.5</v>
      </c>
      <c r="K16" s="42" t="n">
        <f aca="false">I16*J16</f>
        <v>7.2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7.2</v>
      </c>
      <c r="D17" s="42" t="n">
        <v>6.25</v>
      </c>
      <c r="E17" s="42" t="n">
        <f aca="false">C17*D17</f>
        <v>45</v>
      </c>
      <c r="F17" s="43"/>
      <c r="G17" s="47" t="n">
        <v>24</v>
      </c>
      <c r="H17" s="48" t="s">
        <v>37</v>
      </c>
      <c r="I17" s="41" t="n">
        <v>2.25</v>
      </c>
      <c r="J17" s="42" t="n">
        <v>1.95</v>
      </c>
      <c r="K17" s="42" t="n">
        <f aca="false">I17*J17</f>
        <v>4.38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55</v>
      </c>
      <c r="D18" s="42" t="n">
        <v>3.95</v>
      </c>
      <c r="E18" s="42" t="n">
        <f aca="false">C18*D18</f>
        <v>17.9725</v>
      </c>
      <c r="F18" s="43"/>
      <c r="G18" s="47" t="n">
        <v>25</v>
      </c>
      <c r="H18" s="48" t="s">
        <v>39</v>
      </c>
      <c r="I18" s="41" t="n">
        <v>3.15</v>
      </c>
      <c r="J18" s="42" t="n">
        <v>2.75</v>
      </c>
      <c r="K18" s="42" t="n">
        <f aca="false">I18*J18</f>
        <v>8.662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15</v>
      </c>
      <c r="D19" s="42" t="n">
        <v>2.75</v>
      </c>
      <c r="E19" s="42" t="n">
        <f aca="false">C19*D19</f>
        <v>8.6625</v>
      </c>
      <c r="F19" s="43"/>
      <c r="G19" s="47" t="n">
        <v>26</v>
      </c>
      <c r="H19" s="48" t="s">
        <v>41</v>
      </c>
      <c r="I19" s="41" t="n">
        <v>3.75</v>
      </c>
      <c r="J19" s="42" t="n">
        <v>3.25</v>
      </c>
      <c r="K19" s="42" t="n">
        <f aca="false">I19*J19</f>
        <v>12.1875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15</v>
      </c>
      <c r="D20" s="42" t="n">
        <v>2.75</v>
      </c>
      <c r="E20" s="42" t="n">
        <f aca="false">C20*D20</f>
        <v>8.6625</v>
      </c>
      <c r="F20" s="43"/>
      <c r="G20" s="47" t="n">
        <v>27</v>
      </c>
      <c r="H20" s="48" t="s">
        <v>43</v>
      </c>
      <c r="I20" s="41" t="n">
        <v>2.25</v>
      </c>
      <c r="J20" s="42" t="n">
        <v>1.95</v>
      </c>
      <c r="K20" s="42" t="n">
        <f aca="false">I20*J20</f>
        <v>4.38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55</v>
      </c>
      <c r="D21" s="42" t="n">
        <v>3.95</v>
      </c>
      <c r="E21" s="42" t="n">
        <f aca="false">C21*D21</f>
        <v>17.9725</v>
      </c>
      <c r="F21" s="43"/>
      <c r="G21" s="50"/>
      <c r="H21" s="51"/>
      <c r="I21" s="52"/>
      <c r="J21" s="53" t="s">
        <v>45</v>
      </c>
      <c r="K21" s="54" t="n">
        <f aca="false">SUM(K15:K20)</f>
        <v>494.72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3</v>
      </c>
      <c r="D22" s="42" t="n">
        <v>3.75</v>
      </c>
      <c r="E22" s="42" t="n">
        <f aca="false">C22*D22</f>
        <v>16.1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v>6.35</v>
      </c>
      <c r="D23" s="42" t="n">
        <v>5.5</v>
      </c>
      <c r="E23" s="42" t="n">
        <f aca="false">C23*D23</f>
        <v>34.92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v>6.35</v>
      </c>
      <c r="D24" s="42" t="n">
        <v>5.5</v>
      </c>
      <c r="E24" s="42" t="n">
        <f aca="false">C24*D24</f>
        <v>34.925</v>
      </c>
      <c r="F24" s="43"/>
      <c r="G24" s="50"/>
      <c r="H24" s="57" t="s">
        <v>49</v>
      </c>
      <c r="I24" s="58" t="n">
        <f aca="false">E27+E35+E40+E47+K21</f>
        <v>1507.655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45</v>
      </c>
      <c r="D25" s="42" t="n">
        <v>4.75</v>
      </c>
      <c r="E25" s="42" t="n">
        <f aca="false">C25*D25</f>
        <v>25.8875</v>
      </c>
      <c r="F25" s="43"/>
      <c r="G25" s="50"/>
      <c r="H25" s="48" t="s">
        <v>51</v>
      </c>
      <c r="I25" s="59" t="n">
        <f aca="false">I24*0.05</f>
        <v>75.38278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v>5.2</v>
      </c>
      <c r="D26" s="62" t="n">
        <v>4.5</v>
      </c>
      <c r="E26" s="62" t="n">
        <f aca="false">C26*D26</f>
        <v>23.4</v>
      </c>
      <c r="F26" s="43"/>
      <c r="G26" s="50"/>
      <c r="H26" s="48" t="s">
        <v>53</v>
      </c>
      <c r="I26" s="63" t="n">
        <f aca="false">I24*0.08</f>
        <v>120.61246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24.2475</v>
      </c>
      <c r="F27" s="66"/>
      <c r="H27" s="67" t="s">
        <v>54</v>
      </c>
      <c r="I27" s="68" t="n">
        <f aca="false">SUM(I24:I26)</f>
        <v>1703.65099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95</v>
      </c>
      <c r="D30" s="46" t="n">
        <v>14.75</v>
      </c>
      <c r="E30" s="74" t="n">
        <f aca="false">C30*D30</f>
        <v>250.012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v>10.95</v>
      </c>
      <c r="D31" s="76" t="n">
        <v>9.5</v>
      </c>
      <c r="E31" s="74" t="n">
        <f aca="false">C31*D31</f>
        <v>104.02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v>5.2</v>
      </c>
      <c r="D32" s="76" t="n">
        <v>4.5</v>
      </c>
      <c r="E32" s="74" t="n">
        <f aca="false">C32*D32</f>
        <v>23.4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v>8.65</v>
      </c>
      <c r="D33" s="42" t="n">
        <v>7.5</v>
      </c>
      <c r="E33" s="74" t="n">
        <f aca="false">C33*D33</f>
        <v>64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v>12.1</v>
      </c>
      <c r="D34" s="62" t="n">
        <v>10.5</v>
      </c>
      <c r="E34" s="54" t="n">
        <f aca="false">C34*D34</f>
        <v>127.0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69.362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5</f>
        <v>4.025</v>
      </c>
      <c r="D38" s="46" t="n">
        <v>3.5</v>
      </c>
      <c r="E38" s="74" t="n">
        <f aca="false">C38*D38</f>
        <v>14.08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5</f>
        <v>2.875</v>
      </c>
      <c r="D39" s="62" t="n">
        <v>2.5</v>
      </c>
      <c r="E39" s="74" t="n">
        <f aca="false">C39*D39</f>
        <v>7.1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1.27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5</f>
        <v>5.6925</v>
      </c>
      <c r="D43" s="46" t="n">
        <v>4.95</v>
      </c>
      <c r="E43" s="46" t="n">
        <f aca="false">C43*D43</f>
        <v>28.1778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5</f>
        <v>5.175</v>
      </c>
      <c r="D44" s="46" t="n">
        <v>4.5</v>
      </c>
      <c r="E44" s="76" t="n">
        <f aca="false">C44*D44</f>
        <v>23.28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5</f>
        <v>5.6925</v>
      </c>
      <c r="D45" s="46" t="n">
        <v>4.95</v>
      </c>
      <c r="E45" s="76" t="n">
        <f aca="false">C45*D45</f>
        <v>28.1778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5</f>
        <v>4.6</v>
      </c>
      <c r="D46" s="89" t="n">
        <v>4</v>
      </c>
      <c r="E46" s="65" t="n">
        <f aca="false">C46*D46</f>
        <v>18.4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8.0432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55</v>
      </c>
      <c r="D15" s="42" t="n">
        <v>7.95</v>
      </c>
      <c r="E15" s="42" t="n">
        <f aca="false">C15*D15</f>
        <v>75.9225</v>
      </c>
      <c r="F15" s="43"/>
      <c r="G15" s="44" t="n">
        <v>22</v>
      </c>
      <c r="H15" s="45" t="s">
        <v>33</v>
      </c>
      <c r="I15" s="41" t="n">
        <v>23.95</v>
      </c>
      <c r="J15" s="46" t="n">
        <v>19.95</v>
      </c>
      <c r="K15" s="46" t="n">
        <f aca="false">I15*J15</f>
        <v>477.8025</v>
      </c>
    </row>
    <row r="16" customFormat="false" ht="14.25" hidden="false" customHeight="false" outlineLevel="0" collapsed="false">
      <c r="A16" s="39" t="n">
        <v>2</v>
      </c>
      <c r="B16" s="133" t="s">
        <v>132</v>
      </c>
      <c r="C16" s="41" t="n">
        <v>4.75</v>
      </c>
      <c r="D16" s="42" t="n">
        <v>3.95</v>
      </c>
      <c r="E16" s="42" t="n">
        <f aca="false">C16*D16</f>
        <v>18.7625</v>
      </c>
      <c r="F16" s="43"/>
      <c r="G16" s="47" t="n">
        <v>23</v>
      </c>
      <c r="H16" s="48" t="s">
        <v>35</v>
      </c>
      <c r="I16" s="41" t="n">
        <f aca="false">J16*1.2</f>
        <v>3</v>
      </c>
      <c r="J16" s="42" t="n">
        <v>2.5</v>
      </c>
      <c r="K16" s="42" t="n">
        <f aca="false">I16*J16</f>
        <v>7.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f aca="false">D17*1.2</f>
        <v>7.5</v>
      </c>
      <c r="D17" s="42" t="n">
        <v>6.25</v>
      </c>
      <c r="E17" s="42" t="n">
        <f aca="false">C17*D17</f>
        <v>46.875</v>
      </c>
      <c r="F17" s="43"/>
      <c r="G17" s="47" t="n">
        <v>24</v>
      </c>
      <c r="H17" s="48" t="s">
        <v>37</v>
      </c>
      <c r="I17" s="41" t="n">
        <v>2.35</v>
      </c>
      <c r="J17" s="42" t="n">
        <v>1.95</v>
      </c>
      <c r="K17" s="42" t="n">
        <f aca="false">I17*J17</f>
        <v>4.582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75</v>
      </c>
      <c r="D18" s="42" t="n">
        <v>3.95</v>
      </c>
      <c r="E18" s="42" t="n">
        <f aca="false">C18*D18</f>
        <v>18.7625</v>
      </c>
      <c r="F18" s="43"/>
      <c r="G18" s="47" t="n">
        <v>25</v>
      </c>
      <c r="H18" s="48" t="s">
        <v>39</v>
      </c>
      <c r="I18" s="41" t="n">
        <f aca="false">J18*1.2</f>
        <v>3.3</v>
      </c>
      <c r="J18" s="42" t="n">
        <v>2.75</v>
      </c>
      <c r="K18" s="42" t="n">
        <f aca="false">I18*J18</f>
        <v>9.075</v>
      </c>
    </row>
    <row r="19" customFormat="false" ht="14.25" hidden="false" customHeight="false" outlineLevel="0" collapsed="false">
      <c r="A19" s="49"/>
      <c r="B19" s="40"/>
      <c r="C19" s="41" t="n">
        <f aca="false">D19*1.2</f>
        <v>3.3</v>
      </c>
      <c r="D19" s="42" t="n">
        <v>2.75</v>
      </c>
      <c r="E19" s="42" t="n">
        <f aca="false">C19*D19</f>
        <v>9.075</v>
      </c>
      <c r="F19" s="43"/>
      <c r="G19" s="47" t="n">
        <v>26</v>
      </c>
      <c r="H19" s="48" t="s">
        <v>41</v>
      </c>
      <c r="I19" s="41" t="n">
        <f aca="false">J19*1.2</f>
        <v>3.9</v>
      </c>
      <c r="J19" s="42" t="n">
        <v>3.25</v>
      </c>
      <c r="K19" s="42" t="n">
        <f aca="false">I19*J19</f>
        <v>12.675</v>
      </c>
    </row>
    <row r="20" customFormat="false" ht="14.25" hidden="false" customHeight="false" outlineLevel="0" collapsed="false">
      <c r="A20" s="49"/>
      <c r="B20" s="40"/>
      <c r="C20" s="41" t="n">
        <f aca="false">D20*1.2</f>
        <v>3.3</v>
      </c>
      <c r="D20" s="42" t="n">
        <v>2.75</v>
      </c>
      <c r="E20" s="42" t="n">
        <f aca="false">C20*D20</f>
        <v>9.075</v>
      </c>
      <c r="F20" s="43"/>
      <c r="G20" s="47" t="n">
        <v>27</v>
      </c>
      <c r="H20" s="48" t="s">
        <v>43</v>
      </c>
      <c r="I20" s="41" t="n">
        <v>2.35</v>
      </c>
      <c r="J20" s="42" t="n">
        <v>1.95</v>
      </c>
      <c r="K20" s="42" t="n">
        <f aca="false">I20*J20</f>
        <v>4.582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75</v>
      </c>
      <c r="D21" s="42" t="n">
        <v>3.95</v>
      </c>
      <c r="E21" s="42" t="n">
        <f aca="false">C21*D21</f>
        <v>18.7625</v>
      </c>
      <c r="F21" s="43"/>
      <c r="G21" s="50"/>
      <c r="H21" s="51"/>
      <c r="I21" s="52"/>
      <c r="J21" s="53" t="s">
        <v>45</v>
      </c>
      <c r="K21" s="54" t="n">
        <f aca="false">SUM(K15:K20)</f>
        <v>516.2175</v>
      </c>
    </row>
    <row r="22" customFormat="false" ht="14.25" hidden="false" customHeight="false" outlineLevel="0" collapsed="false">
      <c r="A22" s="49"/>
      <c r="B22" s="40"/>
      <c r="C22" s="41" t="n">
        <f aca="false">D22*1.2</f>
        <v>4.5</v>
      </c>
      <c r="D22" s="42" t="n">
        <v>3.75</v>
      </c>
      <c r="E22" s="42" t="n">
        <f aca="false">C22*D22</f>
        <v>16.87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2</f>
        <v>6.6</v>
      </c>
      <c r="D23" s="42" t="n">
        <v>5.5</v>
      </c>
      <c r="E23" s="42" t="n">
        <f aca="false">C23*D23</f>
        <v>36.3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2</f>
        <v>6.6</v>
      </c>
      <c r="D24" s="42" t="n">
        <v>5.5</v>
      </c>
      <c r="E24" s="42" t="n">
        <f aca="false">C24*D24</f>
        <v>36.3</v>
      </c>
      <c r="F24" s="43"/>
      <c r="G24" s="50"/>
      <c r="H24" s="57" t="s">
        <v>49</v>
      </c>
      <c r="I24" s="58" t="n">
        <f aca="false">E27+E35+E40+E47+K21</f>
        <v>1572.283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f aca="false">D25*1.2</f>
        <v>5.7</v>
      </c>
      <c r="D25" s="42" t="n">
        <v>4.75</v>
      </c>
      <c r="E25" s="42" t="n">
        <f aca="false">C25*D25</f>
        <v>27.075</v>
      </c>
      <c r="F25" s="43"/>
      <c r="G25" s="50"/>
      <c r="H25" s="48" t="s">
        <v>51</v>
      </c>
      <c r="I25" s="59" t="n">
        <f aca="false">I24*0.05</f>
        <v>78.6141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2</f>
        <v>5.4</v>
      </c>
      <c r="D26" s="62" t="n">
        <v>4.5</v>
      </c>
      <c r="E26" s="62" t="n">
        <f aca="false">C26*D26</f>
        <v>24.3</v>
      </c>
      <c r="F26" s="43"/>
      <c r="G26" s="50"/>
      <c r="H26" s="48" t="s">
        <v>53</v>
      </c>
      <c r="I26" s="63" t="n">
        <f aca="false">I24*0.08</f>
        <v>125.7826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38.085</v>
      </c>
      <c r="F27" s="66"/>
      <c r="H27" s="67" t="s">
        <v>54</v>
      </c>
      <c r="I27" s="68" t="n">
        <f aca="false">SUM(I24:I26)</f>
        <v>1776.68035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f aca="false">D30*1.2</f>
        <v>17.7</v>
      </c>
      <c r="D30" s="46" t="n">
        <v>14.75</v>
      </c>
      <c r="E30" s="74" t="n">
        <f aca="false">C30*D30</f>
        <v>261.0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2</f>
        <v>11.4</v>
      </c>
      <c r="D31" s="76" t="n">
        <v>9.5</v>
      </c>
      <c r="E31" s="74" t="n">
        <f aca="false">C31*D31</f>
        <v>108.3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2</f>
        <v>5.4</v>
      </c>
      <c r="D32" s="76" t="n">
        <v>4.5</v>
      </c>
      <c r="E32" s="74" t="n">
        <f aca="false">C32*D32</f>
        <v>24.3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2</f>
        <v>9</v>
      </c>
      <c r="D33" s="42" t="n">
        <v>7.5</v>
      </c>
      <c r="E33" s="74" t="n">
        <f aca="false">C33*D33</f>
        <v>67.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2</f>
        <v>12.6</v>
      </c>
      <c r="D34" s="62" t="n">
        <v>10.5</v>
      </c>
      <c r="E34" s="54" t="n">
        <f aca="false">C34*D34</f>
        <v>132.3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41"/>
      <c r="D35" s="53" t="s">
        <v>45</v>
      </c>
      <c r="E35" s="54" t="n">
        <f aca="false">SUM(E30:E34)</f>
        <v>593.4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C36" s="4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41"/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2</f>
        <v>4.2</v>
      </c>
      <c r="D38" s="46" t="n">
        <v>3.5</v>
      </c>
      <c r="E38" s="74" t="n">
        <f aca="false">C38*D38</f>
        <v>14.7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2</f>
        <v>3</v>
      </c>
      <c r="D39" s="62" t="n">
        <v>2.5</v>
      </c>
      <c r="E39" s="74" t="n">
        <f aca="false">C39*D39</f>
        <v>7.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41"/>
      <c r="D40" s="88" t="s">
        <v>45</v>
      </c>
      <c r="E40" s="89" t="n">
        <f aca="false">SUM(E38:E39)</f>
        <v>22.2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C41" s="4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2</f>
        <v>5.94</v>
      </c>
      <c r="D43" s="46" t="n">
        <v>4.95</v>
      </c>
      <c r="E43" s="46" t="n">
        <f aca="false">C43*D43</f>
        <v>29.403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2</f>
        <v>5.4</v>
      </c>
      <c r="D44" s="46" t="n">
        <v>4.5</v>
      </c>
      <c r="E44" s="76" t="n">
        <f aca="false">C44*D44</f>
        <v>24.3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/>
      <c r="B45" s="92"/>
      <c r="C45" s="41" t="n">
        <f aca="false">D45*1.2</f>
        <v>5.94</v>
      </c>
      <c r="D45" s="46" t="n">
        <v>4.95</v>
      </c>
      <c r="E45" s="76" t="n">
        <f aca="false">C45*D45</f>
        <v>29.403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2</f>
        <v>4.8</v>
      </c>
      <c r="D46" s="89" t="n">
        <v>4</v>
      </c>
      <c r="E46" s="65" t="n">
        <f aca="false">C46*D46</f>
        <v>19.2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102.306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20" ma:contentTypeDescription="Create a new document." ma:contentTypeScope="" ma:versionID="72106c190b69c2d59cf83518e494bf3f">
  <xsd:schema xmlns:xsd="http://www.w3.org/2001/XMLSchema" xmlns:xs="http://www.w3.org/2001/XMLSchema" xmlns:p="http://schemas.microsoft.com/office/2006/metadata/properties" xmlns:ns1="http://schemas.microsoft.com/sharepoint/v3" xmlns:ns2="f9cc6eb9-3ced-403b-b531-4425f75da247" xmlns:ns3="1f95919c-49a5-435d-8d08-40636e84ccc4" targetNamespace="http://schemas.microsoft.com/office/2006/metadata/properties" ma:root="true" ma:fieldsID="e2b98403641b75a2445dd0c80069af06" ns1:_="" ns2:_="" ns3:_="">
    <xsd:import namespace="http://schemas.microsoft.com/sharepoint/v3"/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5F11666-6BE8-4A1E-AA56-1B104A6BAF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f9cc6eb9-3ced-403b-b531-4425f75da247"/>
    <ds:schemaRef ds:uri="1f95919c-49a5-435d-8d08-40636e84cc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4038F00-370B-4814-9CCA-603402E7D748}">
  <ds:schemaRefs>
    <ds:schemaRef ds:uri="http://schemas.microsoft.com/office/2006/documentManagement/types"/>
    <ds:schemaRef ds:uri="http://purl.org/dc/dcmitype/"/>
    <ds:schemaRef ds:uri="f9cc6eb9-3ced-403b-b531-4425f75da247"/>
    <ds:schemaRef ds:uri="http://schemas.microsoft.com/office/2006/metadata/properties"/>
    <ds:schemaRef ds:uri="http://purl.org/dc/elements/1.1/"/>
    <ds:schemaRef ds:uri="http://schemas.microsoft.com/office/infopath/2007/PartnerControls"/>
    <ds:schemaRef ds:uri="1f95919c-49a5-435d-8d08-40636e84ccc4"/>
    <ds:schemaRef ds:uri="http://schemas.openxmlformats.org/package/2006/metadata/core-properties"/>
    <ds:schemaRef ds:uri="http://www.w3.org/XML/1998/namespace"/>
    <ds:schemaRef ds:uri="http://purl.org/dc/terms/"/>
    <ds:schemaRef ds:uri="http://schemas.microsoft.com/sharepoint/v3"/>
  </ds:schemaRefs>
</ds:datastoreItem>
</file>

<file path=customXml/itemProps3.xml><?xml version="1.0" encoding="utf-8"?>
<ds:datastoreItem xmlns:ds="http://schemas.openxmlformats.org/officeDocument/2006/customXml" ds:itemID="{F2A18014-8AD9-4C6D-B512-DB8B28BAC0B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Isabelle Boutou</cp:lastModifiedBy>
  <cp:lastPrinted>2023-01-31T21:04:36Z</cp:lastPrinted>
  <dcterms:modified xsi:type="dcterms:W3CDTF">2025-05-01T2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F3CC82FB99F74FA0CBA170B1F54891</vt:lpwstr>
  </property>
  <property fmtid="{D5CDD505-2E9C-101B-9397-08002B2CF9AE}" pid="3" name="MediaServiceImageTags">
    <vt:lpwstr/>
  </property>
  <property fmtid="{D5CDD505-2E9C-101B-9397-08002B2CF9AE}" pid="4" name="Order">
    <vt:r8>110600</vt:r8>
  </property>
  <property fmtid="{D5CDD505-2E9C-101B-9397-08002B2CF9AE}" pid="5" name="_MarkAsFinal">
    <vt:bool>1</vt:bool>
  </property>
</Properties>
</file>